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08</definedName>
    <definedName function="false" hidden="false" localSheetId="0" name="_xlnm.Print_Titles" vbProcedure="false">一覧!$1:$6</definedName>
    <definedName function="false" hidden="true" localSheetId="0" name="_xlnm._FilterDatabase" vbProcedure="false">一覧!$A$6:$X$40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3" uniqueCount="1516">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島根大学</t>
  </si>
  <si>
    <t xml:space="preserve">【選択】学校におけるプログラミング教育</t>
  </si>
  <si>
    <r>
      <rPr>
        <sz val="11"/>
        <color rgb="FF000000"/>
        <rFont val="Noto Sans"/>
        <family val="2"/>
      </rPr>
      <t xml:space="preserve">本講習では、まず、テキストを用いて、プログラミングの基礎を確認し、教具やメソッド、実践例について紹介をする。また、文部科学省のロードマップを分析し、</t>
    </r>
    <r>
      <rPr>
        <sz val="11"/>
        <color rgb="FF000000"/>
        <rFont val="ＭＳ Ｐゴシック"/>
        <family val="3"/>
        <charset val="128"/>
      </rPr>
      <t xml:space="preserve">smalruby</t>
    </r>
    <r>
      <rPr>
        <sz val="11"/>
        <color rgb="FF000000"/>
        <rFont val="Noto Sans"/>
        <family val="2"/>
      </rPr>
      <t xml:space="preserve">を用いたプログラミング実習を行う。その後、本務校での実施を想定したプログラミング関連授業の指導案を作成し、</t>
    </r>
    <r>
      <rPr>
        <sz val="11"/>
        <color rgb="FF000000"/>
        <rFont val="ＭＳ Ｐゴシック"/>
        <family val="3"/>
        <charset val="128"/>
      </rPr>
      <t xml:space="preserve">web</t>
    </r>
    <r>
      <rPr>
        <sz val="11"/>
        <color rgb="FF000000"/>
        <rFont val="Noto Sans"/>
        <family val="2"/>
      </rPr>
      <t xml:space="preserve">上に提出する（</t>
    </r>
    <r>
      <rPr>
        <sz val="11"/>
        <color rgb="FF000000"/>
        <rFont val="ＭＳ Ｐゴシック"/>
        <family val="3"/>
        <charset val="128"/>
      </rPr>
      <t xml:space="preserve">10/21</t>
    </r>
    <r>
      <rPr>
        <sz val="11"/>
        <color rgb="FF000000"/>
        <rFont val="Noto Sans"/>
        <family val="2"/>
      </rPr>
      <t xml:space="preserve">提出締切）。また、</t>
    </r>
    <r>
      <rPr>
        <sz val="11"/>
        <color rgb="FF000000"/>
        <rFont val="ＭＳ Ｐゴシック"/>
        <family val="3"/>
        <charset val="128"/>
      </rPr>
      <t xml:space="preserve">web</t>
    </r>
    <r>
      <rPr>
        <sz val="11"/>
        <color rgb="FF000000"/>
        <rFont val="Noto Sans"/>
        <family val="2"/>
      </rPr>
      <t xml:space="preserve">会議システムを用いて、提出された指導案を基に協議・省察を行い、講師による指導案へのコメントを行い（</t>
    </r>
    <r>
      <rPr>
        <sz val="11"/>
        <color rgb="FF000000"/>
        <rFont val="ＭＳ Ｐゴシック"/>
        <family val="3"/>
        <charset val="128"/>
      </rPr>
      <t xml:space="preserve">10/31</t>
    </r>
    <r>
      <rPr>
        <sz val="11"/>
        <color rgb="FF000000"/>
        <rFont val="Noto Sans"/>
        <family val="2"/>
      </rPr>
      <t xml:space="preserve">に</t>
    </r>
    <r>
      <rPr>
        <sz val="11"/>
        <color rgb="FF000000"/>
        <rFont val="ＭＳ Ｐゴシック"/>
        <family val="3"/>
        <charset val="128"/>
      </rPr>
      <t xml:space="preserve">80</t>
    </r>
    <r>
      <rPr>
        <sz val="11"/>
        <color rgb="FF000000"/>
        <rFont val="Noto Sans"/>
        <family val="2"/>
      </rPr>
      <t xml:space="preserve">分程度を予定）、協議・省察を踏まえ、認定試験を実施する。初等教育と中等教育の接続の観点から高等学校情報科教諭も対象とする。</t>
    </r>
  </si>
  <si>
    <t xml:space="preserve">鈴木　貢（学術研究院理工学系　准教授）
山田　泰寛（学術研究院理工学系　助教）</t>
  </si>
  <si>
    <t xml:space="preserve">通信教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教諭</t>
  </si>
  <si>
    <t xml:space="preserve">小学校・中学校プログラミング教育担当教諭、高等学校情報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1131</t>
    </r>
    <r>
      <rPr>
        <sz val="11"/>
        <color rgb="FF000000"/>
        <rFont val="Noto Sans"/>
        <family val="2"/>
      </rPr>
      <t xml:space="preserve">号</t>
    </r>
  </si>
  <si>
    <t xml:space="preserve">0852-32-6495</t>
  </si>
  <si>
    <t xml:space="preserve">http://crte.shimane-u.ac.jp/crte-koushin/</t>
  </si>
  <si>
    <t xml:space="preserve">相談に応じ対応予定</t>
  </si>
  <si>
    <t xml:space="preserve">91</t>
  </si>
  <si>
    <t xml:space="preserve">32</t>
  </si>
  <si>
    <t xml:space="preserve">10067</t>
  </si>
  <si>
    <t xml:space="preserve">1</t>
  </si>
  <si>
    <t xml:space="preserve">令和２年度第６回</t>
  </si>
  <si>
    <r>
      <rPr>
        <sz val="13"/>
        <color rgb="FF000000"/>
        <rFont val="Noto Sans"/>
        <family val="2"/>
      </rPr>
      <t xml:space="preserve">本講習では、まず、テキストを用いて、プログラミングの基礎を確認し、教具やメソッド、実践例について紹介をする。また、文部科学省のロードマップを分析し、</t>
    </r>
    <r>
      <rPr>
        <sz val="13"/>
        <color rgb="FF000000"/>
        <rFont val="ＭＳ Ｐゴシック"/>
        <family val="3"/>
        <charset val="128"/>
      </rPr>
      <t xml:space="preserve">smalruby</t>
    </r>
    <r>
      <rPr>
        <sz val="13"/>
        <color rgb="FF000000"/>
        <rFont val="Noto Sans"/>
        <family val="2"/>
      </rPr>
      <t xml:space="preserve">を用いたプログラミング実習を行う。その後、本務校での実施を想定したプログラミング関連授業の指導案を作成し、</t>
    </r>
    <r>
      <rPr>
        <sz val="13"/>
        <color rgb="FF000000"/>
        <rFont val="ＭＳ Ｐゴシック"/>
        <family val="3"/>
        <charset val="128"/>
      </rPr>
      <t xml:space="preserve">web</t>
    </r>
    <r>
      <rPr>
        <sz val="13"/>
        <color rgb="FF000000"/>
        <rFont val="Noto Sans"/>
        <family val="2"/>
      </rPr>
      <t xml:space="preserve">上に提出する（</t>
    </r>
    <r>
      <rPr>
        <sz val="13"/>
        <color rgb="FF000000"/>
        <rFont val="ＭＳ Ｐゴシック"/>
        <family val="3"/>
        <charset val="128"/>
      </rPr>
      <t xml:space="preserve">10/21</t>
    </r>
    <r>
      <rPr>
        <sz val="13"/>
        <color rgb="FF000000"/>
        <rFont val="Noto Sans"/>
        <family val="2"/>
      </rPr>
      <t xml:space="preserve">提出締切）。また、</t>
    </r>
    <r>
      <rPr>
        <sz val="13"/>
        <color rgb="FF000000"/>
        <rFont val="ＭＳ Ｐゴシック"/>
        <family val="3"/>
        <charset val="128"/>
      </rPr>
      <t xml:space="preserve">web</t>
    </r>
    <r>
      <rPr>
        <sz val="13"/>
        <color rgb="FF000000"/>
        <rFont val="Noto Sans"/>
        <family val="2"/>
      </rPr>
      <t xml:space="preserve">会議システムを用いて、提出された指導案を基に協議・省察を行い、講師による指導案へのコメントを行い（</t>
    </r>
    <r>
      <rPr>
        <sz val="13"/>
        <color rgb="FF000000"/>
        <rFont val="ＭＳ Ｐゴシック"/>
        <family val="3"/>
        <charset val="128"/>
      </rPr>
      <t xml:space="preserve">10/31</t>
    </r>
    <r>
      <rPr>
        <sz val="13"/>
        <color rgb="FF000000"/>
        <rFont val="Noto Sans"/>
        <family val="2"/>
      </rPr>
      <t xml:space="preserve">に</t>
    </r>
    <r>
      <rPr>
        <sz val="13"/>
        <color rgb="FF000000"/>
        <rFont val="ＭＳ Ｐゴシック"/>
        <family val="3"/>
        <charset val="128"/>
      </rPr>
      <t xml:space="preserve">80</t>
    </r>
    <r>
      <rPr>
        <sz val="13"/>
        <color rgb="FF000000"/>
        <rFont val="Noto Sans"/>
        <family val="2"/>
      </rPr>
      <t xml:space="preserve">分程度を予定）、協議・省察を踏まえ、認定試験を実施する。初等教育と中等教育の接続の観点から高等学校情報科教諭も対象とする。</t>
    </r>
  </si>
  <si>
    <t xml:space="preserve">香川大学</t>
  </si>
  <si>
    <t xml:space="preserve">【選択】学校に＜かえす＞心理学：オンライン</t>
  </si>
  <si>
    <t xml:space="preserve">学校現場において、教師には多様な事柄への対応が求められている。特に、児童・生徒の資質能力を育むための授業を考え、実施することが重視されている。そのために、主体的・対話的で深い学びを実現する授業方法が模索されている。この講習では、教育心理学で蓄積されてきた研究知見をもとに、児童・生徒の資質・能力を高める授業のあり方や、児童・生徒が抱える諸問題の解決を支える生徒指導や教育相談のあり方について考える。</t>
  </si>
  <si>
    <t xml:space="preserve">大久保　智生（教育学部　准教授）
岡田　涼（教育学部　准教授）</t>
  </si>
  <si>
    <t xml:space="preserve">インターネッ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養護教諭
栄養教諭</t>
  </si>
  <si>
    <t xml:space="preserve">教職未経験者（職種・学校種・教科不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511082</t>
    </r>
    <r>
      <rPr>
        <sz val="11"/>
        <color rgb="FF000000"/>
        <rFont val="Noto Sans"/>
        <family val="2"/>
      </rPr>
      <t xml:space="preserve">号</t>
    </r>
  </si>
  <si>
    <t xml:space="preserve">087-832-1175</t>
  </si>
  <si>
    <t xml:space="preserve">https://www.kagawa-u.ac.jp/</t>
  </si>
  <si>
    <t xml:space="preserve">93</t>
  </si>
  <si>
    <t xml:space="preserve">37</t>
  </si>
  <si>
    <t xml:space="preserve">10073</t>
  </si>
  <si>
    <t xml:space="preserve">【選択】道徳教育の充実：オンライン</t>
  </si>
  <si>
    <t xml:space="preserve">教科化としてスタートした「特別の教科 道徳」の経緯や改正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t>
  </si>
  <si>
    <t xml:space="preserve">植田　和也（教育学部　教授）</t>
  </si>
  <si>
    <t xml:space="preserve">教職未経験者（小学校・中学校・特別支援学校免許所持者・職種・教科不問）</t>
  </si>
  <si>
    <r>
      <rPr>
        <sz val="11"/>
        <color rgb="FF000000"/>
        <rFont val="Noto Sans"/>
        <family val="2"/>
      </rPr>
      <t xml:space="preserve">令</t>
    </r>
    <r>
      <rPr>
        <sz val="11"/>
        <color rgb="FF000000"/>
        <rFont val="ＭＳ Ｐゴシック"/>
        <family val="3"/>
        <charset val="128"/>
      </rPr>
      <t xml:space="preserve">02-10073-511083</t>
    </r>
    <r>
      <rPr>
        <sz val="11"/>
        <color rgb="FF000000"/>
        <rFont val="Noto Sans"/>
        <family val="2"/>
      </rPr>
      <t xml:space="preserve">号</t>
    </r>
  </si>
  <si>
    <t xml:space="preserve">【選択】はじめての特別支援教育：オンライン</t>
  </si>
  <si>
    <r>
      <rPr>
        <sz val="11"/>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t>
    </r>
  </si>
  <si>
    <t xml:space="preserve">小方　朋子（教育学部　教授）
中島　栄美子（教育学部　准教授）</t>
  </si>
  <si>
    <r>
      <rPr>
        <sz val="11"/>
        <color rgb="FF000000"/>
        <rFont val="Noto Sans"/>
        <family val="2"/>
      </rPr>
      <t xml:space="preserve">令</t>
    </r>
    <r>
      <rPr>
        <sz val="11"/>
        <color rgb="FF000000"/>
        <rFont val="ＭＳ Ｐゴシック"/>
        <family val="3"/>
        <charset val="128"/>
      </rPr>
      <t xml:space="preserve">02-10073-511084</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t>
    </r>
  </si>
  <si>
    <t xml:space="preserve">【選択】教師の指導が助長する問題行動とその見方：オンライン</t>
  </si>
  <si>
    <t xml:space="preserve">学校や学級が荒れると、教師は何とかしてそれを治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si>
  <si>
    <t xml:space="preserve">大久保　智生（教育学部　准教授）</t>
  </si>
  <si>
    <r>
      <rPr>
        <sz val="11"/>
        <color rgb="FF000000"/>
        <rFont val="Noto Sans"/>
        <family val="2"/>
      </rPr>
      <t xml:space="preserve">令</t>
    </r>
    <r>
      <rPr>
        <sz val="11"/>
        <color rgb="FF000000"/>
        <rFont val="ＭＳ Ｐゴシック"/>
        <family val="3"/>
        <charset val="128"/>
      </rPr>
      <t xml:space="preserve">02-10073-511085</t>
    </r>
    <r>
      <rPr>
        <sz val="11"/>
        <color rgb="FF000000"/>
        <rFont val="Noto Sans"/>
        <family val="2"/>
      </rPr>
      <t xml:space="preserve">号</t>
    </r>
  </si>
  <si>
    <t xml:space="preserve">【選択】学校防災について考える：オンライン</t>
  </si>
  <si>
    <r>
      <rPr>
        <sz val="11"/>
        <color rgb="FF000000"/>
        <rFont val="Noto Sans"/>
        <family val="2"/>
      </rPr>
      <t xml:space="preserve">学校の防災をより確実なものにしていくためには、過去の事例に学び、教訓とともに検討すべき課題を明確にしていくことが欠かせない。前半では、</t>
    </r>
    <r>
      <rPr>
        <sz val="11"/>
        <color rgb="FF000000"/>
        <rFont val="ＭＳ Ｐゴシック"/>
        <family val="3"/>
        <charset val="128"/>
      </rPr>
      <t xml:space="preserve">2011</t>
    </r>
    <r>
      <rPr>
        <sz val="11"/>
        <color rgb="FF000000"/>
        <rFont val="Noto Sans"/>
        <family val="2"/>
      </rPr>
      <t xml:space="preserve">年に発生した東日本大震災において津波に被災した岩手県と宮城県の小・中学校に関する網羅的な実地調査の結果に基づいて、いくつかの特徴的な事例を検討する。後半では、最近頻発している気象災害、土砂災害について、特徴的な事例を検討する。</t>
    </r>
  </si>
  <si>
    <t xml:space="preserve">北林　雅洋（教育学部　教授）
寺尾　徹（教育学部　教授）</t>
  </si>
  <si>
    <r>
      <rPr>
        <sz val="11"/>
        <color rgb="FF000000"/>
        <rFont val="Noto Sans"/>
        <family val="2"/>
      </rPr>
      <t xml:space="preserve">令</t>
    </r>
    <r>
      <rPr>
        <sz val="11"/>
        <color rgb="FF000000"/>
        <rFont val="ＭＳ Ｐゴシック"/>
        <family val="3"/>
        <charset val="128"/>
      </rPr>
      <t xml:space="preserve">02-10073-511086</t>
    </r>
    <r>
      <rPr>
        <sz val="11"/>
        <color rgb="FF000000"/>
        <rFont val="Noto Sans"/>
        <family val="2"/>
      </rPr>
      <t xml:space="preserve">号</t>
    </r>
  </si>
  <si>
    <r>
      <rPr>
        <sz val="13"/>
        <color rgb="FF000000"/>
        <rFont val="Noto Sans"/>
        <family val="2"/>
      </rPr>
      <t xml:space="preserve">学校の防災をより確実なものにしていくためには、過去の事例に学び、教訓とともに検討すべき課題を明確にしていくことが欠かせない。前半では、</t>
    </r>
    <r>
      <rPr>
        <sz val="13"/>
        <color rgb="FF000000"/>
        <rFont val="ＭＳ Ｐゴシック"/>
        <family val="3"/>
        <charset val="128"/>
      </rPr>
      <t xml:space="preserve">2011</t>
    </r>
    <r>
      <rPr>
        <sz val="13"/>
        <color rgb="FF000000"/>
        <rFont val="Noto Sans"/>
        <family val="2"/>
      </rPr>
      <t xml:space="preserve">年に発生した東日本大震災において津波に被災した岩手県と宮城県の小・中学校に関する網羅的な実地調査の結果に基づいて、いくつかの特徴的な事例を検討する。後半では、最近頻発している気象災害、土砂災害について、特徴的な事例を検討する。</t>
    </r>
  </si>
  <si>
    <t xml:space="preserve">【選択】乳幼児理解から「子どもとつくる保育」へ：オンライン</t>
  </si>
  <si>
    <t xml:space="preserve">子どもの「声」を聞き、それを評価と計画に反映させながら保育実践をアレンジしていくことは、就学前教育・保育の質を高めていくうえで欠かせないプロセスである。　「発達」「遊び」「多様性・多声性」「尊厳」「包摂」等のキーワードに基づき、明日からの具体的な保育実践を考えるうえでの手がかりを探るとともに、乳幼児保育実践の今日的課題への理解を深め、持続可能な社会に果たす保育の役割を考えていく。</t>
  </si>
  <si>
    <t xml:space="preserve">松本　博雄（教育学部　准教授）
松井　剛太（教育学部　准教授）</t>
  </si>
  <si>
    <t xml:space="preserve">幼稚園免許状所持者で実務未経験の者。</t>
  </si>
  <si>
    <r>
      <rPr>
        <sz val="11"/>
        <color rgb="FF000000"/>
        <rFont val="Noto Sans"/>
        <family val="2"/>
      </rPr>
      <t xml:space="preserve">令</t>
    </r>
    <r>
      <rPr>
        <sz val="11"/>
        <color rgb="FF000000"/>
        <rFont val="ＭＳ Ｐゴシック"/>
        <family val="3"/>
        <charset val="128"/>
      </rPr>
      <t xml:space="preserve">02-10073-511087</t>
    </r>
    <r>
      <rPr>
        <sz val="11"/>
        <color rgb="FF000000"/>
        <rFont val="Noto Sans"/>
        <family val="2"/>
      </rPr>
      <t xml:space="preserve">号</t>
    </r>
  </si>
  <si>
    <t xml:space="preserve">北海道情報大学</t>
  </si>
  <si>
    <t xml:space="preserve">【選択】コミュニケーション概論１</t>
  </si>
  <si>
    <t xml:space="preserve">生徒と日々接していく上において、コミュニケーションのとり方が非常に大切な要素となってきます。生徒の本当の気持ちを汲み取るには、まず自ら積極的に心を開いて相手と向き合わねばなりません。その自分の本心を相手に伝える「自己開示」の意義、ねらい、本質について検討を加えていきます。そして、「自己開示」と本質的には異なる概念に「自己呈示」というものがありますが、この概念についても生徒の行動パターンを知る上において有効なものであり、合わせて考察していきます。
　試験は、筆記試験で行います。</t>
  </si>
  <si>
    <t xml:space="preserve">恵藤　健二（通信教育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高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0-505682</t>
    </r>
    <r>
      <rPr>
        <sz val="11"/>
        <color rgb="FF000000"/>
        <rFont val="Noto Sans"/>
        <family val="2"/>
      </rPr>
      <t xml:space="preserve">号</t>
    </r>
  </si>
  <si>
    <t xml:space="preserve">011-385-4414</t>
  </si>
  <si>
    <t xml:space="preserve">https://www.do-johodai.ac.jp/menjyou/index.html</t>
  </si>
  <si>
    <t xml:space="preserve">01</t>
  </si>
  <si>
    <t xml:space="preserve">30020</t>
  </si>
  <si>
    <t xml:space="preserve">3</t>
  </si>
  <si>
    <t xml:space="preserve">令和２年度第２回</t>
  </si>
  <si>
    <t xml:space="preserve">【選択】コミュニケーション概論２</t>
  </si>
  <si>
    <t xml:space="preserve">生徒の本心を把握するためには、ときとして言葉以外の要素から相手の気持ちを見抜く必要があります。生徒の何気ないしぐさ、つまり「非言語コミュニケーション」の中に、その本質が隠されているわけです。彼らから発せられた無言のメッセージは、注意深く観察することによって見えてくるものです。また、生徒のなかには、言葉によるコミュニケーションを苦手とする子もいるので、彼らとの相互理解を果たすのにも「非言語コミュニケーション」の理解が役立ちます。
　試験は、筆記試験で行います。</t>
  </si>
  <si>
    <r>
      <rPr>
        <sz val="11"/>
        <color rgb="FF000000"/>
        <rFont val="Noto Sans"/>
        <family val="2"/>
      </rPr>
      <t xml:space="preserve">令</t>
    </r>
    <r>
      <rPr>
        <sz val="11"/>
        <color rgb="FF000000"/>
        <rFont val="ＭＳ Ｐゴシック"/>
        <family val="3"/>
        <charset val="128"/>
      </rPr>
      <t xml:space="preserve">02-30020-505683</t>
    </r>
    <r>
      <rPr>
        <sz val="11"/>
        <color rgb="FF000000"/>
        <rFont val="Noto Sans"/>
        <family val="2"/>
      </rPr>
      <t xml:space="preserve">号</t>
    </r>
  </si>
  <si>
    <t xml:space="preserve">【選択】コミュニケーション概論３</t>
  </si>
  <si>
    <t xml:space="preserve">インターネットによるコミュニケーションが急速に普及しており、その発展に追いついていない学校現場の現状が浮彫りとなっています。ネット詐欺、不法請求、掲示板による誹謗中傷、出会い系サイトに絡む犯罪、ウィルスのばらまき、著作権の侵害等々、大きな社会問題です。このような事件の当事者とならないためにも、正確な情報モラルの教育が必要不可欠となっています。ここでは、ネットコミュニケーションの現状と聴衆を前にして説得力のあるプレゼンテーションを行うテクニックについて紹介します。
　試験は、筆記試験で行います。</t>
  </si>
  <si>
    <r>
      <rPr>
        <sz val="11"/>
        <color rgb="FF000000"/>
        <rFont val="Noto Sans"/>
        <family val="2"/>
      </rPr>
      <t xml:space="preserve">令</t>
    </r>
    <r>
      <rPr>
        <sz val="11"/>
        <color rgb="FF000000"/>
        <rFont val="ＭＳ Ｐゴシック"/>
        <family val="3"/>
        <charset val="128"/>
      </rPr>
      <t xml:space="preserve">02-30020-505684</t>
    </r>
    <r>
      <rPr>
        <sz val="11"/>
        <color rgb="FF000000"/>
        <rFont val="Noto Sans"/>
        <family val="2"/>
      </rPr>
      <t xml:space="preserve">号</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Word</t>
    </r>
    <r>
      <rPr>
        <sz val="11"/>
        <color rgb="FF000000"/>
        <rFont val="Noto Sans"/>
        <family val="2"/>
      </rPr>
      <t xml:space="preserve">編）</t>
    </r>
  </si>
  <si>
    <r>
      <rPr>
        <sz val="11"/>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図れます。その為に、ワープロソフトの代表格である「</t>
    </r>
    <r>
      <rPr>
        <sz val="11"/>
        <color rgb="FF000000"/>
        <rFont val="ＭＳ Ｐゴシック"/>
        <family val="3"/>
        <charset val="128"/>
      </rPr>
      <t xml:space="preserve">Word 2016</t>
    </r>
    <r>
      <rPr>
        <sz val="11"/>
        <color rgb="FF000000"/>
        <rFont val="Noto Sans"/>
        <family val="2"/>
      </rPr>
      <t xml:space="preserve">」を、初歩から図表等を扱う上級レベルまで学びます。
　試験は、筆記試験で行います。</t>
    </r>
  </si>
  <si>
    <t xml:space="preserve">高井　那美（経営情報学部　教授）</t>
  </si>
  <si>
    <r>
      <rPr>
        <sz val="11"/>
        <color rgb="FF000000"/>
        <rFont val="Noto Sans"/>
        <family val="2"/>
      </rPr>
      <t xml:space="preserve">令</t>
    </r>
    <r>
      <rPr>
        <sz val="11"/>
        <color rgb="FF000000"/>
        <rFont val="ＭＳ Ｐゴシック"/>
        <family val="3"/>
        <charset val="128"/>
      </rPr>
      <t xml:space="preserve">02-30020-505685</t>
    </r>
    <r>
      <rPr>
        <sz val="11"/>
        <color rgb="FF000000"/>
        <rFont val="Noto Sans"/>
        <family val="2"/>
      </rPr>
      <t xml:space="preserve">号</t>
    </r>
  </si>
  <si>
    <r>
      <rPr>
        <sz val="13"/>
        <color rgb="FF000000"/>
        <rFont val="Noto Sans"/>
        <family val="2"/>
      </rPr>
      <t xml:space="preserve">手書きで作成された教材は、趣もあり受講するものにとって暖かい感じを受けます。しかし、教材の活用や教材作成の労力削減にはほど遠い状況です。コンピュータを利用して作成した教材ならば、労力の削減や広い意味での活用が図れます。その為に、ワープロソフトの代表格である「</t>
    </r>
    <r>
      <rPr>
        <sz val="13"/>
        <color rgb="FF000000"/>
        <rFont val="ＭＳ Ｐゴシック"/>
        <family val="3"/>
        <charset val="128"/>
      </rPr>
      <t xml:space="preserve">Word 2016</t>
    </r>
    <r>
      <rPr>
        <sz val="13"/>
        <color rgb="FF000000"/>
        <rFont val="Noto Sans"/>
        <family val="2"/>
      </rPr>
      <t xml:space="preserve">」を、初歩から図表等を扱う上級レベルまで学びます。
　試験は、筆記試験で行います。</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編）</t>
    </r>
  </si>
  <si>
    <r>
      <rPr>
        <sz val="11"/>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1"/>
        <color rgb="FF000000"/>
        <rFont val="ＭＳ Ｐゴシック"/>
        <family val="3"/>
        <charset val="128"/>
      </rPr>
      <t xml:space="preserve">Excel 2016</t>
    </r>
    <r>
      <rPr>
        <sz val="11"/>
        <color rgb="FF000000"/>
        <rFont val="Noto Sans"/>
        <family val="2"/>
      </rPr>
      <t xml:space="preserve">」を、初歩からグラフや関数を扱う上級レベルまで学びます。
　試験は、筆記試験で行います。</t>
    </r>
  </si>
  <si>
    <r>
      <rPr>
        <sz val="11"/>
        <color rgb="FF000000"/>
        <rFont val="Noto Sans"/>
        <family val="2"/>
      </rPr>
      <t xml:space="preserve">令</t>
    </r>
    <r>
      <rPr>
        <sz val="11"/>
        <color rgb="FF000000"/>
        <rFont val="ＭＳ Ｐゴシック"/>
        <family val="3"/>
        <charset val="128"/>
      </rPr>
      <t xml:space="preserve">02-30020-505686</t>
    </r>
    <r>
      <rPr>
        <sz val="11"/>
        <color rgb="FF000000"/>
        <rFont val="Noto Sans"/>
        <family val="2"/>
      </rPr>
      <t xml:space="preserve">号</t>
    </r>
  </si>
  <si>
    <r>
      <rPr>
        <sz val="13"/>
        <color rgb="FF000000"/>
        <rFont val="Noto Sans"/>
        <family val="2"/>
      </rPr>
      <t xml:space="preserve">取得したデータは、単純な表の形よりも、数に操作を加えて意味のある数値や表示形式にする事により理解を深める事が出来ます。教材の作成だけでなく、学生の成績の分析、予算・決算書の作成等、授業や学校運営全般に役立ちます。その為に、表計算ソフトの代表格である「</t>
    </r>
    <r>
      <rPr>
        <sz val="13"/>
        <color rgb="FF000000"/>
        <rFont val="ＭＳ Ｐゴシック"/>
        <family val="3"/>
        <charset val="128"/>
      </rPr>
      <t xml:space="preserve">Excel 2016</t>
    </r>
    <r>
      <rPr>
        <sz val="13"/>
        <color rgb="FF000000"/>
        <rFont val="Noto Sans"/>
        <family val="2"/>
      </rPr>
      <t xml:space="preserve">」を、初歩からグラフや関数を扱う上級レベルまで学びます。
　試験は、筆記試験で行います。</t>
    </r>
  </si>
  <si>
    <r>
      <rPr>
        <sz val="11"/>
        <color rgb="FF000000"/>
        <rFont val="Noto Sans"/>
        <family val="2"/>
      </rPr>
      <t xml:space="preserve">【選択】情報リテラシー（</t>
    </r>
    <r>
      <rPr>
        <sz val="11"/>
        <color rgb="FF000000"/>
        <rFont val="ＭＳ Ｐゴシック"/>
        <family val="3"/>
        <charset val="128"/>
      </rPr>
      <t xml:space="preserve">Web</t>
    </r>
    <r>
      <rPr>
        <sz val="11"/>
        <color rgb="FF000000"/>
        <rFont val="Noto Sans"/>
        <family val="2"/>
      </rPr>
      <t xml:space="preserve">編）</t>
    </r>
  </si>
  <si>
    <r>
      <rPr>
        <sz val="11"/>
        <color rgb="FF000000"/>
        <rFont val="Noto Sans"/>
        <family val="2"/>
      </rPr>
      <t xml:space="preserve">今日の情報社会では、情報を適切な形に編集し、発信する方法を教える必要があります。また、学校の広報活動においても、</t>
    </r>
    <r>
      <rPr>
        <sz val="11"/>
        <color rgb="FF000000"/>
        <rFont val="ＭＳ Ｐゴシック"/>
        <family val="3"/>
        <charset val="128"/>
      </rPr>
      <t xml:space="preserve">Web</t>
    </r>
    <r>
      <rPr>
        <sz val="11"/>
        <color rgb="FF000000"/>
        <rFont val="Noto Sans"/>
        <family val="2"/>
      </rPr>
      <t xml:space="preserve">は重要な位置を占めています。その為に、</t>
    </r>
    <r>
      <rPr>
        <sz val="11"/>
        <color rgb="FF000000"/>
        <rFont val="ＭＳ Ｐゴシック"/>
        <family val="3"/>
        <charset val="128"/>
      </rPr>
      <t xml:space="preserve">Web</t>
    </r>
    <r>
      <rPr>
        <sz val="11"/>
        <color rgb="FF000000"/>
        <rFont val="Noto Sans"/>
        <family val="2"/>
      </rPr>
      <t xml:space="preserve">ページを、マークアップ言語</t>
    </r>
    <r>
      <rPr>
        <sz val="11"/>
        <color rgb="FF000000"/>
        <rFont val="ＭＳ Ｐゴシック"/>
        <family val="3"/>
        <charset val="128"/>
      </rPr>
      <t xml:space="preserve">HTML5</t>
    </r>
    <r>
      <rPr>
        <sz val="11"/>
        <color rgb="FF000000"/>
        <rFont val="Noto Sans"/>
        <family val="2"/>
      </rPr>
      <t xml:space="preserve">とスタイルシート言語</t>
    </r>
    <r>
      <rPr>
        <sz val="11"/>
        <color rgb="FF000000"/>
        <rFont val="ＭＳ Ｐゴシック"/>
        <family val="3"/>
        <charset val="128"/>
      </rPr>
      <t xml:space="preserve">CSS</t>
    </r>
    <r>
      <rPr>
        <sz val="11"/>
        <color rgb="FF000000"/>
        <rFont val="Noto Sans"/>
        <family val="2"/>
      </rPr>
      <t xml:space="preserve">を用いて作成する手法を学びます。また、インターネットを利用して情報をやり取りする際の注意点などについても知識を深めていきます。試験は、筆記試験で行います。</t>
    </r>
  </si>
  <si>
    <r>
      <rPr>
        <sz val="11"/>
        <color rgb="FF000000"/>
        <rFont val="Noto Sans"/>
        <family val="2"/>
      </rPr>
      <t xml:space="preserve">令</t>
    </r>
    <r>
      <rPr>
        <sz val="11"/>
        <color rgb="FF000000"/>
        <rFont val="ＭＳ Ｐゴシック"/>
        <family val="3"/>
        <charset val="128"/>
      </rPr>
      <t xml:space="preserve">02-30020-505687</t>
    </r>
    <r>
      <rPr>
        <sz val="11"/>
        <color rgb="FF000000"/>
        <rFont val="Noto Sans"/>
        <family val="2"/>
      </rPr>
      <t xml:space="preserve">号</t>
    </r>
  </si>
  <si>
    <r>
      <rPr>
        <sz val="13"/>
        <color rgb="FF000000"/>
        <rFont val="Noto Sans"/>
        <family val="2"/>
      </rPr>
      <t xml:space="preserve">今日の情報社会では、情報を適切な形に編集し、発信する方法を教える必要があります。また、学校の広報活動においても、</t>
    </r>
    <r>
      <rPr>
        <sz val="13"/>
        <color rgb="FF000000"/>
        <rFont val="ＭＳ Ｐゴシック"/>
        <family val="3"/>
        <charset val="128"/>
      </rPr>
      <t xml:space="preserve">Web</t>
    </r>
    <r>
      <rPr>
        <sz val="13"/>
        <color rgb="FF000000"/>
        <rFont val="Noto Sans"/>
        <family val="2"/>
      </rPr>
      <t xml:space="preserve">は重要な位置を占めています。その為に、</t>
    </r>
    <r>
      <rPr>
        <sz val="13"/>
        <color rgb="FF000000"/>
        <rFont val="ＭＳ Ｐゴシック"/>
        <family val="3"/>
        <charset val="128"/>
      </rPr>
      <t xml:space="preserve">Web</t>
    </r>
    <r>
      <rPr>
        <sz val="13"/>
        <color rgb="FF000000"/>
        <rFont val="Noto Sans"/>
        <family val="2"/>
      </rPr>
      <t xml:space="preserve">ページを、マークアップ言語</t>
    </r>
    <r>
      <rPr>
        <sz val="13"/>
        <color rgb="FF000000"/>
        <rFont val="ＭＳ Ｐゴシック"/>
        <family val="3"/>
        <charset val="128"/>
      </rPr>
      <t xml:space="preserve">HTML5</t>
    </r>
    <r>
      <rPr>
        <sz val="13"/>
        <color rgb="FF000000"/>
        <rFont val="Noto Sans"/>
        <family val="2"/>
      </rPr>
      <t xml:space="preserve">とスタイルシート言語</t>
    </r>
    <r>
      <rPr>
        <sz val="13"/>
        <color rgb="FF000000"/>
        <rFont val="ＭＳ Ｐゴシック"/>
        <family val="3"/>
        <charset val="128"/>
      </rPr>
      <t xml:space="preserve">CSS</t>
    </r>
    <r>
      <rPr>
        <sz val="13"/>
        <color rgb="FF000000"/>
        <rFont val="Noto Sans"/>
        <family val="2"/>
      </rPr>
      <t xml:space="preserve">を用いて作成する手法を学びます。また、インターネットを利用して情報をやり取りする際の注意点などについても知識を深めていきます。試験は、筆記試験で行います。</t>
    </r>
  </si>
  <si>
    <r>
      <rPr>
        <sz val="11"/>
        <color rgb="FF000000"/>
        <rFont val="Noto Sans"/>
        <family val="2"/>
      </rPr>
      <t xml:space="preserve">【選択】情報リテラシー</t>
    </r>
    <r>
      <rPr>
        <sz val="11"/>
        <color rgb="FF000000"/>
        <rFont val="ＭＳ Ｐゴシック"/>
        <family val="3"/>
        <charset val="128"/>
      </rPr>
      <t xml:space="preserve">(MSOffice2016)</t>
    </r>
    <r>
      <rPr>
        <sz val="11"/>
        <color rgb="FF000000"/>
        <rFont val="Noto Sans"/>
        <family val="2"/>
      </rPr>
      <t xml:space="preserve">（</t>
    </r>
    <r>
      <rPr>
        <sz val="11"/>
        <color rgb="FF000000"/>
        <rFont val="ＭＳ Ｐゴシック"/>
        <family val="3"/>
        <charset val="128"/>
      </rPr>
      <t xml:space="preserve">Word,Excel</t>
    </r>
    <r>
      <rPr>
        <sz val="11"/>
        <color rgb="FF000000"/>
        <rFont val="Noto Sans"/>
        <family val="2"/>
      </rPr>
      <t xml:space="preserve">編）</t>
    </r>
  </si>
  <si>
    <r>
      <rPr>
        <sz val="11"/>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1"/>
        <color rgb="FF000000"/>
        <rFont val="ＭＳ Ｐゴシック"/>
        <family val="3"/>
        <charset val="128"/>
      </rPr>
      <t xml:space="preserve">Word2016</t>
    </r>
    <r>
      <rPr>
        <sz val="11"/>
        <color rgb="FF000000"/>
        <rFont val="Noto Sans"/>
        <family val="2"/>
      </rPr>
      <t xml:space="preserve">」と「</t>
    </r>
    <r>
      <rPr>
        <sz val="11"/>
        <color rgb="FF000000"/>
        <rFont val="ＭＳ Ｐゴシック"/>
        <family val="3"/>
        <charset val="128"/>
      </rPr>
      <t xml:space="preserve">Excel2016</t>
    </r>
    <r>
      <rPr>
        <sz val="11"/>
        <color rgb="FF000000"/>
        <rFont val="Noto Sans"/>
        <family val="2"/>
      </rPr>
      <t xml:space="preserve">」を、初級から図表やグラフを駆使する上級レベルまで学びます。
　試験は、筆記試験で行います。</t>
    </r>
  </si>
  <si>
    <r>
      <rPr>
        <sz val="11"/>
        <color rgb="FF000000"/>
        <rFont val="Noto Sans"/>
        <family val="2"/>
      </rPr>
      <t xml:space="preserve">令</t>
    </r>
    <r>
      <rPr>
        <sz val="11"/>
        <color rgb="FF000000"/>
        <rFont val="ＭＳ Ｐゴシック"/>
        <family val="3"/>
        <charset val="128"/>
      </rPr>
      <t xml:space="preserve">02-30020-505688</t>
    </r>
    <r>
      <rPr>
        <sz val="11"/>
        <color rgb="FF000000"/>
        <rFont val="Noto Sans"/>
        <family val="2"/>
      </rPr>
      <t xml:space="preserve">号</t>
    </r>
  </si>
  <si>
    <r>
      <rPr>
        <sz val="13"/>
        <color rgb="FF000000"/>
        <rFont val="Noto Sans"/>
        <family val="2"/>
      </rPr>
      <t xml:space="preserve">資料の活用や作成労力の削減、より理解しやすい形でのデータの提供等、アプリケーションソフトを用いた教材制作・学校運営の恩恵は計り知れないものがあります。その為に、アプリケーションソフトの代表格である「</t>
    </r>
    <r>
      <rPr>
        <sz val="13"/>
        <color rgb="FF000000"/>
        <rFont val="ＭＳ Ｐゴシック"/>
        <family val="3"/>
        <charset val="128"/>
      </rPr>
      <t xml:space="preserve">Word2016</t>
    </r>
    <r>
      <rPr>
        <sz val="13"/>
        <color rgb="FF000000"/>
        <rFont val="Noto Sans"/>
        <family val="2"/>
      </rPr>
      <t xml:space="preserve">」と「</t>
    </r>
    <r>
      <rPr>
        <sz val="13"/>
        <color rgb="FF000000"/>
        <rFont val="ＭＳ Ｐゴシック"/>
        <family val="3"/>
        <charset val="128"/>
      </rPr>
      <t xml:space="preserve">Excel2016</t>
    </r>
    <r>
      <rPr>
        <sz val="13"/>
        <color rgb="FF000000"/>
        <rFont val="Noto Sans"/>
        <family val="2"/>
      </rPr>
      <t xml:space="preserve">」を、初級から図表やグラフを駆使する上級レベルまで学びます。
　試験は、筆記試験で行います。</t>
    </r>
  </si>
  <si>
    <t xml:space="preserve">東北福祉大学</t>
  </si>
  <si>
    <t xml:space="preserve">【選択】特別支援教育の理解と実践</t>
  </si>
  <si>
    <r>
      <rPr>
        <sz val="11"/>
        <color rgb="FF000000"/>
        <rFont val="Noto Sans"/>
        <family val="2"/>
      </rPr>
      <t xml:space="preserve">特別支援教育も、平成１９年４月に新たなスタートを切り十年余りが経過し、共生社会を目指し充実発展してきた。最近では、障害者差別解消法の施行や高等学校における通級の指導も制度化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特別支援教育に関する現状や課題を整理し、具体的改善方法について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辻　誠一（教育学部准教授）
和　史朗（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教諭
養護教諭</t>
  </si>
  <si>
    <t xml:space="preserve">職種（教諭・養護教諭）、学校種（小・中・高校・中等教育学校・義務教育学校・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5-500022</t>
    </r>
    <r>
      <rPr>
        <sz val="11"/>
        <color rgb="FF000000"/>
        <rFont val="Noto Sans"/>
        <family val="2"/>
      </rPr>
      <t xml:space="preserve">号</t>
    </r>
  </si>
  <si>
    <t xml:space="preserve">022-233-2211</t>
  </si>
  <si>
    <t xml:space="preserve">https://www.tfu.ac.jp/</t>
  </si>
  <si>
    <t xml:space="preserve">04</t>
  </si>
  <si>
    <t xml:space="preserve">30045</t>
  </si>
  <si>
    <t xml:space="preserve">令和２年度第１回</t>
  </si>
  <si>
    <r>
      <rPr>
        <sz val="13"/>
        <color rgb="FF000000"/>
        <rFont val="Noto Sans"/>
        <family val="2"/>
      </rPr>
      <t xml:space="preserve">特別支援教育も、平成１９年４月に新たなスタートを切り十年余りが経過し、共生社会を目指し充実発展してきた。最近では、障害者差別解消法の施行や高等学校における通級の指導も制度化され、学校現場はもとより、社会の中でも当たり前のように障害のある方々への理解と合理的配慮が求められる時代となった。そこで、本講習では、インクルーシブ教育システム構築に向け、特別支援教育の基礎･基本を学び直し、特別支援教育に関する現状や課題を整理し、具体的改善方法について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選択】子どもと学校のための援助方法</t>
  </si>
  <si>
    <r>
      <rPr>
        <sz val="11"/>
        <color rgb="FF000000"/>
        <rFont val="Noto Sans"/>
        <family val="2"/>
      </rPr>
      <t xml:space="preserve">不登校等、子ども達が抱える問題の理解を深め、子どもたちの問題に対応できる学級づくりに心がけると同時に、子どもたちが教師やスクールカウンセラーなどの援助を求めやすいようにしていくためのポイントや工夫について学習する。また、教師自身へのサポートを行っていくための、スクールカウンセラーのコンサルテーションの活用や養護教諭によるコーディネーションのあり方についても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渡部　純夫（総合福祉学部教授）
内藤　裕子（総合福祉学部准教授）</t>
  </si>
  <si>
    <r>
      <rPr>
        <sz val="11"/>
        <color rgb="FF000000"/>
        <rFont val="Noto Sans"/>
        <family val="2"/>
      </rPr>
      <t xml:space="preserve">令</t>
    </r>
    <r>
      <rPr>
        <sz val="11"/>
        <color rgb="FF000000"/>
        <rFont val="ＭＳ Ｐゴシック"/>
        <family val="3"/>
        <charset val="128"/>
      </rPr>
      <t xml:space="preserve">02-30045-500023</t>
    </r>
    <r>
      <rPr>
        <sz val="11"/>
        <color rgb="FF000000"/>
        <rFont val="Noto Sans"/>
        <family val="2"/>
      </rPr>
      <t xml:space="preserve">号</t>
    </r>
  </si>
  <si>
    <r>
      <rPr>
        <sz val="13"/>
        <color rgb="FF000000"/>
        <rFont val="Noto Sans"/>
        <family val="2"/>
      </rPr>
      <t xml:space="preserve">不登校等、子ども達が抱える問題の理解を深め、子どもたちの問題に対応できる学級づくりに心がけると同時に、子どもたちが教師やスクールカウンセラーなどの援助を求めやすいようにしていくためのポイントや工夫について学習する。また、教師自身へのサポートを行っていくための、スクールカウンセラーのコンサルテーションの活用や養護教諭によるコーディネーションのあり方についても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選択】発達障害の子どもの理解と対応</t>
  </si>
  <si>
    <r>
      <rPr>
        <sz val="11"/>
        <color rgb="FF000000"/>
        <rFont val="Noto Sans"/>
        <family val="2"/>
      </rPr>
      <t xml:space="preserve">近年､教育現場においては発達障害の子どもに対する適切な指導と必要な支援の在り方が大きな問題になっている。通常の学級においてもそれらの子どもたちへの具体的な対応が強く求められており、新学習指導要領解説では、各教科等すべてに「困難さの状態」に対する「指導上の工夫の意図」及び「手立て」が明記された。
本講義では､発達障害等を有する子どもに対する具体的な指導方法について考えてもらいたい。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大西　孝志（教育学部教授）</t>
  </si>
  <si>
    <r>
      <rPr>
        <sz val="11"/>
        <color rgb="FF000000"/>
        <rFont val="Noto Sans"/>
        <family val="2"/>
      </rPr>
      <t xml:space="preserve">令</t>
    </r>
    <r>
      <rPr>
        <sz val="11"/>
        <color rgb="FF000000"/>
        <rFont val="ＭＳ Ｐゴシック"/>
        <family val="3"/>
        <charset val="128"/>
      </rPr>
      <t xml:space="preserve">02-30045-500024</t>
    </r>
    <r>
      <rPr>
        <sz val="11"/>
        <color rgb="FF000000"/>
        <rFont val="Noto Sans"/>
        <family val="2"/>
      </rPr>
      <t xml:space="preserve">号</t>
    </r>
  </si>
  <si>
    <r>
      <rPr>
        <sz val="13"/>
        <color rgb="FF000000"/>
        <rFont val="Noto Sans"/>
        <family val="2"/>
      </rPr>
      <t xml:space="preserve">近年､教育現場においては発達障害の子どもに対する適切な指導と必要な支援の在り方が大きな問題になっている。通常の学級においてもそれらの子どもたちへの具体的な対応が強く求められており、新学習指導要領解説では、各教科等すべてに「困難さの状態」に対する「指導上の工夫の意図」及び「手立て」が明記された。
本講義では､発達障害等を有する子どもに対する具体的な指導方法について考えてもらいたい。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選択】現代社会と子育て家庭支援</t>
  </si>
  <si>
    <r>
      <rPr>
        <sz val="11"/>
        <color rgb="FF000000"/>
        <rFont val="Noto Sans"/>
        <family val="2"/>
      </rPr>
      <t xml:space="preserve">本講習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松本　祥子（総合福祉学部准教授）</t>
  </si>
  <si>
    <r>
      <rPr>
        <sz val="11"/>
        <rFont val="Noto Sans"/>
        <family val="2"/>
      </rPr>
      <t xml:space="preserve">職種（教諭</t>
    </r>
    <r>
      <rPr>
        <sz val="11"/>
        <rFont val="ＭＳ Ｐゴシック"/>
        <family val="3"/>
        <charset val="128"/>
      </rPr>
      <t xml:space="preserve">,</t>
    </r>
    <r>
      <rPr>
        <sz val="11"/>
        <rFont val="Noto Sans"/>
        <family val="2"/>
      </rPr>
      <t xml:space="preserve">養護教諭）、学校種（幼稚園）</t>
    </r>
  </si>
  <si>
    <r>
      <rPr>
        <sz val="11"/>
        <color rgb="FF000000"/>
        <rFont val="Noto Sans"/>
        <family val="2"/>
      </rPr>
      <t xml:space="preserve">令</t>
    </r>
    <r>
      <rPr>
        <sz val="11"/>
        <color rgb="FF000000"/>
        <rFont val="ＭＳ Ｐゴシック"/>
        <family val="3"/>
        <charset val="128"/>
      </rPr>
      <t xml:space="preserve">02-30045-500025</t>
    </r>
    <r>
      <rPr>
        <sz val="11"/>
        <color rgb="FF000000"/>
        <rFont val="Noto Sans"/>
        <family val="2"/>
      </rPr>
      <t xml:space="preserve">号</t>
    </r>
  </si>
  <si>
    <r>
      <rPr>
        <sz val="13"/>
        <color rgb="FF000000"/>
        <rFont val="Noto Sans"/>
        <family val="2"/>
      </rPr>
      <t xml:space="preserve">本講習では、子どもの小学校就学前における子育て家庭支援について学習する。子どもたちは、就学前に幼稚園・保育所、認定こども園のいずれかに通園することから、これらの現場での子育て家庭支援のあり方について理解を深めることとする。同時にこれらの施設に所属していない未就園児が３歳未満では７割いることから、地域における子育て家庭支援の実態と今後の展望について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選択】心身健康科学概論</t>
  </si>
  <si>
    <t xml:space="preserve">こころとからだの働きを相互に関連付けている法則性を客観的に理解、洞察するため、心身相関をキーコンセプトとして理論体系的に修得する。これにより、こころとからだを結ぶメカニズムを概観したうえで、生命の誕生から死までを連続して考察するなか、脳とこころ・健康について理解を高め、教育現場に生かすことを目標とする。</t>
  </si>
  <si>
    <t xml:space="preserve">久住　武（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4-505303</t>
    </r>
    <r>
      <rPr>
        <sz val="11"/>
        <color rgb="FF000000"/>
        <rFont val="Noto Sans"/>
        <family val="2"/>
      </rPr>
      <t xml:space="preserve">号</t>
    </r>
  </si>
  <si>
    <t xml:space="preserve">048-749-6111</t>
  </si>
  <si>
    <t xml:space="preserve">https://www.human.ac.jp/</t>
  </si>
  <si>
    <t xml:space="preserve">11</t>
  </si>
  <si>
    <t xml:space="preserve">30104</t>
  </si>
  <si>
    <t xml:space="preserve">【選択】ストレスと健康</t>
  </si>
  <si>
    <t xml:space="preserve">学校や社会におけるストレスの特徴やストレスとどのようにつきあうかなど、ストレスを取り巻く諸問題やストレスの基礎的科学的メカニズムを学ぶ。また最新の脳科学やストレスに対する生体反応、メンタルヘルスとストレスマネージメント、ストレスによる健康障害と対処法について理解を高めることで、教育現場に生かすことを目標とする。</t>
  </si>
  <si>
    <t xml:space="preserve">鈴木　はる江（人間科学部教授）</t>
  </si>
  <si>
    <r>
      <rPr>
        <sz val="11"/>
        <color rgb="FF000000"/>
        <rFont val="Noto Sans"/>
        <family val="2"/>
      </rPr>
      <t xml:space="preserve">令</t>
    </r>
    <r>
      <rPr>
        <sz val="11"/>
        <color rgb="FF000000"/>
        <rFont val="ＭＳ Ｐゴシック"/>
        <family val="3"/>
        <charset val="128"/>
      </rPr>
      <t xml:space="preserve">02-30104-505304</t>
    </r>
    <r>
      <rPr>
        <sz val="11"/>
        <color rgb="FF000000"/>
        <rFont val="Noto Sans"/>
        <family val="2"/>
      </rPr>
      <t xml:space="preserve">号</t>
    </r>
  </si>
  <si>
    <t xml:space="preserve">【選択】保健学</t>
  </si>
  <si>
    <t xml:space="preserve">集団の健康増進・疾病予防についての基本的な知識修得を図る。これにより学童の健康管理や保健についての広く正しい情報を提供できるようにすることで、教育現場に生かすことを目標とする。</t>
  </si>
  <si>
    <t xml:space="preserve">朴峠　周子（人間科学部講師）</t>
  </si>
  <si>
    <r>
      <rPr>
        <sz val="11"/>
        <color rgb="FF000000"/>
        <rFont val="Noto Sans"/>
        <family val="2"/>
      </rPr>
      <t xml:space="preserve">令</t>
    </r>
    <r>
      <rPr>
        <sz val="11"/>
        <color rgb="FF000000"/>
        <rFont val="ＭＳ Ｐゴシック"/>
        <family val="3"/>
        <charset val="128"/>
      </rPr>
      <t xml:space="preserve">02-30104-505305</t>
    </r>
    <r>
      <rPr>
        <sz val="11"/>
        <color rgb="FF000000"/>
        <rFont val="Noto Sans"/>
        <family val="2"/>
      </rPr>
      <t xml:space="preserve">号</t>
    </r>
  </si>
  <si>
    <t xml:space="preserve">【選択】行動科学概論</t>
  </si>
  <si>
    <r>
      <rPr>
        <sz val="11"/>
        <color rgb="FF000000"/>
        <rFont val="Noto Sans"/>
        <family val="2"/>
      </rPr>
      <t xml:space="preserve">人間のこころと行動の法則性について重点をおき、人間の心と意識、そのさまざまな問題解決のために何が必要か、諸学科（心理学・社会学・生理学</t>
    </r>
    <r>
      <rPr>
        <sz val="11"/>
        <color rgb="FF000000"/>
        <rFont val="ＭＳ Ｐゴシック"/>
        <family val="3"/>
        <charset val="128"/>
      </rPr>
      <t xml:space="preserve">e</t>
    </r>
    <r>
      <rPr>
        <sz val="11"/>
        <color rgb="FF000000"/>
        <rFont val="Noto Sans"/>
        <family val="2"/>
      </rPr>
      <t xml:space="preserve">ｔｃ）を網羅した手法で人間の行動の原理を修得していく。これにより、心身のストレスと行動、個人行動の理解、ひとの行動の形成と変容についての理解を高めることにより、教育現場に生かすことを目標とする。</t>
    </r>
  </si>
  <si>
    <t xml:space="preserve">萩原　豪人（人間科学部准教授）</t>
  </si>
  <si>
    <r>
      <rPr>
        <sz val="11"/>
        <color rgb="FF000000"/>
        <rFont val="Noto Sans"/>
        <family val="2"/>
      </rPr>
      <t xml:space="preserve">令</t>
    </r>
    <r>
      <rPr>
        <sz val="11"/>
        <color rgb="FF000000"/>
        <rFont val="ＭＳ Ｐゴシック"/>
        <family val="3"/>
        <charset val="128"/>
      </rPr>
      <t xml:space="preserve">02-30104-505306</t>
    </r>
    <r>
      <rPr>
        <sz val="11"/>
        <color rgb="FF000000"/>
        <rFont val="Noto Sans"/>
        <family val="2"/>
      </rPr>
      <t xml:space="preserve">号</t>
    </r>
  </si>
  <si>
    <r>
      <rPr>
        <sz val="13"/>
        <color rgb="FF000000"/>
        <rFont val="Noto Sans"/>
        <family val="2"/>
      </rPr>
      <t xml:space="preserve">人間のこころと行動の法則性について重点をおき、人間の心と意識、そのさまざまな問題解決のために何が必要か、諸学科（心理学・社会学・生理学</t>
    </r>
    <r>
      <rPr>
        <sz val="13"/>
        <color rgb="FF000000"/>
        <rFont val="ＭＳ Ｐゴシック"/>
        <family val="3"/>
        <charset val="128"/>
      </rPr>
      <t xml:space="preserve">e</t>
    </r>
    <r>
      <rPr>
        <sz val="13"/>
        <color rgb="FF000000"/>
        <rFont val="Noto Sans"/>
        <family val="2"/>
      </rPr>
      <t xml:space="preserve">ｔｃ）を網羅した手法で人間の行動の原理を修得していく。これにより、心身のストレスと行動、個人行動の理解、ひとの行動の形成と変容についての理解を高めることにより、教育現場に生かすことを目標とする。</t>
    </r>
  </si>
  <si>
    <t xml:space="preserve">【選択】学校における食育の推進</t>
  </si>
  <si>
    <t xml:space="preserve">生涯にわたって「心身ともに健康」に過ごすために、栄養学だけでなく、食生活、食文化、生活習慣病の予防などの様々な観点から食育をとらえて、事例等に触れながら理解を高めることで、教育現場に生かすことを目標とする。</t>
  </si>
  <si>
    <t xml:space="preserve">梅國　智子（人間科学部教授）</t>
  </si>
  <si>
    <t xml:space="preserve">栄養教諭</t>
  </si>
  <si>
    <t xml:space="preserve">栄養教諭向け</t>
  </si>
  <si>
    <r>
      <rPr>
        <sz val="11"/>
        <color rgb="FF000000"/>
        <rFont val="Noto Sans"/>
        <family val="2"/>
      </rPr>
      <t xml:space="preserve">令</t>
    </r>
    <r>
      <rPr>
        <sz val="11"/>
        <color rgb="FF000000"/>
        <rFont val="ＭＳ Ｐゴシック"/>
        <family val="3"/>
        <charset val="128"/>
      </rPr>
      <t xml:space="preserve">02-30104-505307</t>
    </r>
    <r>
      <rPr>
        <sz val="11"/>
        <color rgb="FF000000"/>
        <rFont val="Noto Sans"/>
        <family val="2"/>
      </rPr>
      <t xml:space="preserve">号</t>
    </r>
  </si>
  <si>
    <t xml:space="preserve">聖徳大学</t>
  </si>
  <si>
    <t xml:space="preserve">【選択】小学校理科の学習指導（通信）</t>
  </si>
  <si>
    <t xml:space="preserve">小学校理科では、「観察・実験の結果などを整理・分析した上で、解釈・考察し、説明すること」などの資質・能力の育成に課題が見られると指摘されています。理科の学習指導においては、発達の段階に応じて、子どもたちが知的好奇心や探究心をもって、自然に親しみ、目的意識をもった観察・実験を行うことが重要です。新学習指導要領に基づき、児童が「主体的な学び」を通じて「深い学び」を実現する指導の工夫を考えます。</t>
  </si>
  <si>
    <t xml:space="preserve">櫻井　茂（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22-500687</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www.seitoku.jp/tk/</t>
  </si>
  <si>
    <t xml:space="preserve">12</t>
  </si>
  <si>
    <t xml:space="preserve">30122</t>
  </si>
  <si>
    <t xml:space="preserve">【選択】授業のユニバーサルデザインと合理的配慮の在り方（通信）</t>
  </si>
  <si>
    <t xml:space="preserve">小学校の通常の学級では、何らかの障害による学習上または生活上の困難を有する子どもも在籍することが当たり前になってきている。そこで、各教科等の授業を実施するに当たり、多様な教育的ニーズを有する子どもたちが共に学ぶために必要とされる「ユニバーサルデザイン」による授業づくりの基本的な考え方を学ぶとともに、個々の子どもの学習困難に対応する合理的配慮の在り方について、事例的に検討・考察する。</t>
  </si>
  <si>
    <t xml:space="preserve">河村　久（大学院教職研究科教授）</t>
  </si>
  <si>
    <r>
      <rPr>
        <sz val="11"/>
        <color rgb="FF000000"/>
        <rFont val="Noto Sans"/>
        <family val="2"/>
      </rPr>
      <t xml:space="preserve">令</t>
    </r>
    <r>
      <rPr>
        <sz val="11"/>
        <color rgb="FF000000"/>
        <rFont val="ＭＳ Ｐゴシック"/>
        <family val="3"/>
        <charset val="128"/>
      </rPr>
      <t xml:space="preserve">02-30122-500688</t>
    </r>
    <r>
      <rPr>
        <sz val="11"/>
        <color rgb="FF000000"/>
        <rFont val="Noto Sans"/>
        <family val="2"/>
      </rPr>
      <t xml:space="preserve">号</t>
    </r>
  </si>
  <si>
    <t xml:space="preserve">【選択】子どもの未来と授業の学び（通信）</t>
  </si>
  <si>
    <t xml:space="preserve">未知の未来と向き合って生きている子どもたち。本講習では、人の学びについて、「空間」、「活動」、「共同体」の視点で考察しているテキストを用い、子どもたちの未来につながる教育活動、授業のデザインを考えていく。「・・・させて、・・・させて、・・・させる」授業ではなく、子どもたちと協働して授業のデザインをする教育活動を通して、子どもたち一人ひとりの未来に向けた学びを育てていきたい。</t>
  </si>
  <si>
    <t xml:space="preserve">土橋　永一（兼任講師）</t>
  </si>
  <si>
    <r>
      <rPr>
        <sz val="11"/>
        <color rgb="FF000000"/>
        <rFont val="Noto Sans"/>
        <family val="2"/>
      </rPr>
      <t xml:space="preserve">令</t>
    </r>
    <r>
      <rPr>
        <sz val="11"/>
        <color rgb="FF000000"/>
        <rFont val="ＭＳ Ｐゴシック"/>
        <family val="3"/>
        <charset val="128"/>
      </rPr>
      <t xml:space="preserve">02-30122-500689</t>
    </r>
    <r>
      <rPr>
        <sz val="11"/>
        <color rgb="FF000000"/>
        <rFont val="Noto Sans"/>
        <family val="2"/>
      </rPr>
      <t xml:space="preserve">号</t>
    </r>
  </si>
  <si>
    <t xml:space="preserve">【選択】保育内容の最新事情（通信）</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様々な資料により考えていきます。特に三つの自立、思考力の芽生えを育む保育の在り方、アクティブラーニングの視点から指導の改善を考えます。</t>
    </r>
  </si>
  <si>
    <t xml:space="preserve">塩　美佐枝（大学院教職研究科教授）</t>
  </si>
  <si>
    <t xml:space="preserve">幼稚園教諭、幼保連携型認定こども園に勤務する保育教諭向け</t>
  </si>
  <si>
    <r>
      <rPr>
        <sz val="11"/>
        <color rgb="FF000000"/>
        <rFont val="Noto Sans"/>
        <family val="2"/>
      </rPr>
      <t xml:space="preserve">令</t>
    </r>
    <r>
      <rPr>
        <sz val="11"/>
        <color rgb="FF000000"/>
        <rFont val="ＭＳ Ｐゴシック"/>
        <family val="3"/>
        <charset val="128"/>
      </rPr>
      <t xml:space="preserve">02-30122-500690</t>
    </r>
    <r>
      <rPr>
        <sz val="11"/>
        <color rgb="FF000000"/>
        <rFont val="Noto Sans"/>
        <family val="2"/>
      </rPr>
      <t xml:space="preserve">号</t>
    </r>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様々な資料により考えていきます。特に三つの自立、思考力の芽生えを育む保育の在り方、アクティブラーニングの視点から指導の改善を考えます。</t>
    </r>
  </si>
  <si>
    <t xml:space="preserve">【選択】言葉の機能と発達（通信）</t>
  </si>
  <si>
    <t xml:space="preserve">生まれたばかりの子どもは言葉を発しません。言葉をどのように獲得していくのか、言葉の発達の過程を振り返ってみましょう。また、言葉の機能とは何かについても復習しましょう。さらに、今回の幼稚園教育要領の改訂で新設された言葉に関する点（言語活動の充実、言葉遊び、外国人幼児等）についても学びましょう。これらを踏まえて、日々の自身の保育を振り返り、課題を見い出し、課題を改善するための援助について考えましょう。</t>
  </si>
  <si>
    <t xml:space="preserve">東川　則子（短期大学部保育科教授）</t>
  </si>
  <si>
    <r>
      <rPr>
        <sz val="11"/>
        <color rgb="FF000000"/>
        <rFont val="Noto Sans"/>
        <family val="2"/>
      </rPr>
      <t xml:space="preserve">令</t>
    </r>
    <r>
      <rPr>
        <sz val="11"/>
        <color rgb="FF000000"/>
        <rFont val="ＭＳ Ｐゴシック"/>
        <family val="3"/>
        <charset val="128"/>
      </rPr>
      <t xml:space="preserve">02-30122-500691</t>
    </r>
    <r>
      <rPr>
        <sz val="11"/>
        <color rgb="FF000000"/>
        <rFont val="Noto Sans"/>
        <family val="2"/>
      </rPr>
      <t xml:space="preserve">号</t>
    </r>
  </si>
  <si>
    <t xml:space="preserve">【選択】幼児期の健康生活（通信）</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佐野　裕子（兼任講師）</t>
  </si>
  <si>
    <r>
      <rPr>
        <sz val="11"/>
        <color rgb="FF000000"/>
        <rFont val="Noto Sans"/>
        <family val="2"/>
      </rPr>
      <t xml:space="preserve">令</t>
    </r>
    <r>
      <rPr>
        <sz val="11"/>
        <color rgb="FF000000"/>
        <rFont val="ＭＳ Ｐゴシック"/>
        <family val="3"/>
        <charset val="128"/>
      </rPr>
      <t xml:space="preserve">02-30122-500692</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放送大学</t>
  </si>
  <si>
    <t xml:space="preserve">【選択】カリキュラム・マネジメントと学校経営</t>
  </si>
  <si>
    <t xml:space="preserve">学校という組織をマネジメントすることの意義と課題について理解を深めるとともに、学校にカリキュラム・マネジメントが求められる背景を明らかにする。「社会に開かれた教育課程」、カリキュラム・マネジメント、アクティブ・ラーニング、チーム学校、健康的な学校づくり、働き方改革、危機管理、コミュニティ・スクールなどをキーワードにして、学習指導要領改訂を中心にした教育改革に向き合う学校のマネジメントとリーダーシップの在り方を探る。</t>
  </si>
  <si>
    <t xml:space="preserve">天笠　茂（千葉大学　特任教授）
田村　学（国学院大学　教授）
加藤　崇英（茨城大学　准教授）
高橋　浩之（千葉大学　教授）
風岡　治（愛知教育大学　准教授）
星　幸広（千葉大学　ジェネラルサポーター）
浜田　博文（筑波大学　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全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508782</t>
    </r>
    <r>
      <rPr>
        <sz val="11"/>
        <color rgb="FF000000"/>
        <rFont val="Noto Sans"/>
        <family val="2"/>
      </rPr>
      <t xml:space="preserve">号</t>
    </r>
  </si>
  <si>
    <t xml:space="preserve">043-276-5111</t>
  </si>
  <si>
    <t xml:space="preserve">https://www.ouj.ac.jp/</t>
  </si>
  <si>
    <t xml:space="preserve">92</t>
  </si>
  <si>
    <t xml:space="preserve">30138</t>
  </si>
  <si>
    <t xml:space="preserve">令和２年度第３回</t>
  </si>
  <si>
    <t xml:space="preserve">【選択】環境教育の実践</t>
  </si>
  <si>
    <t xml:space="preserve">環境教育とは，今の地球の変わりゆく状況を学び，未来の地球の姿を共有し，どのように生きるかを考えるという人間を育成するという「生き方教育」であるとも言える。環境問題は，広い視野でとらえなくてはならないから，学校教育では総合的な学習の時間をはじめ理科や社会科などの横断的・総合的な内容としてとらえなくてはならない。そこで，環境教育のあり方や発達段階における進め方等を中心に，具体的な実践事例を紹介し，学校での進め方を考えていく。</t>
  </si>
  <si>
    <t xml:space="preserve">河合　明宣（教養学部教授）
岡田　光正（教養学部教授）
大島　修（群馬県太田市立沢野中央小学校　校長）
中島　啓治（群馬県地球温暖化防止活動推進センター　センター長）</t>
  </si>
  <si>
    <r>
      <rPr>
        <sz val="11"/>
        <color rgb="FF000000"/>
        <rFont val="Noto Sans"/>
        <family val="2"/>
      </rPr>
      <t xml:space="preserve">令</t>
    </r>
    <r>
      <rPr>
        <sz val="11"/>
        <color rgb="FF000000"/>
        <rFont val="ＭＳ Ｐゴシック"/>
        <family val="3"/>
        <charset val="128"/>
      </rPr>
      <t xml:space="preserve">02-30138-508783</t>
    </r>
    <r>
      <rPr>
        <sz val="11"/>
        <color rgb="FF000000"/>
        <rFont val="Noto Sans"/>
        <family val="2"/>
      </rPr>
      <t xml:space="preserve">号</t>
    </r>
  </si>
  <si>
    <t xml:space="preserve">【選択】幼児教育の最新事情と展望</t>
  </si>
  <si>
    <t xml:space="preserve">幼児期の教育に関する最新動向を、８回のトピックとして扱い、子どもの発達の最新動向と保育の質向上に関わる制度政策、カリキュラム、実践や連携に関して取り上げる。学校種に関わらず広く幼児教育についての理解を深めていただく観点から、幼稚園教諭以外も対象とする。</t>
  </si>
  <si>
    <t xml:space="preserve">秋田　喜代美（東京大学　大学院教授）
無藤　隆（白梅学園大学　大学院特任教授）
野澤　祥子（東京大学　大学院准教授）
遠藤　利彦（東京大学　大学院教授）
浅井　幸子（東京大学　大学院准教授）
村上　祐介（東京大学　大学院准教授）</t>
  </si>
  <si>
    <r>
      <rPr>
        <sz val="11"/>
        <color rgb="FF000000"/>
        <rFont val="Noto Sans"/>
        <family val="2"/>
      </rPr>
      <t xml:space="preserve">令</t>
    </r>
    <r>
      <rPr>
        <sz val="11"/>
        <color rgb="FF000000"/>
        <rFont val="ＭＳ Ｐゴシック"/>
        <family val="3"/>
        <charset val="128"/>
      </rPr>
      <t xml:space="preserve">02-30138-508784</t>
    </r>
    <r>
      <rPr>
        <sz val="11"/>
        <color rgb="FF000000"/>
        <rFont val="Noto Sans"/>
        <family val="2"/>
      </rPr>
      <t xml:space="preserve">号</t>
    </r>
  </si>
  <si>
    <t xml:space="preserve">【選択】教育政策と学校の組織的対応</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教養学部教授）
市川　伸一（東京大学大学院　客員教授）
小松　郁夫（京都大学　特任教授）
伊藤　亜矢子（お茶の水女子大学　准教授）
葉養　正明（文教大学　教授）
坂田　仰（日本女子大学　教授）
渡邉　正樹（東京学芸大学　教授）
藤田　英典（共栄大学　教授）</t>
  </si>
  <si>
    <t xml:space="preserve">教諭・養護教諭向け</t>
  </si>
  <si>
    <r>
      <rPr>
        <sz val="11"/>
        <color rgb="FF000000"/>
        <rFont val="Noto Sans"/>
        <family val="2"/>
      </rPr>
      <t xml:space="preserve">令</t>
    </r>
    <r>
      <rPr>
        <sz val="11"/>
        <color rgb="FF000000"/>
        <rFont val="ＭＳ Ｐゴシック"/>
        <family val="3"/>
        <charset val="128"/>
      </rPr>
      <t xml:space="preserve">02-30138-508785</t>
    </r>
    <r>
      <rPr>
        <sz val="11"/>
        <color rgb="FF000000"/>
        <rFont val="Noto Sans"/>
        <family val="2"/>
      </rPr>
      <t xml:space="preserve">号</t>
    </r>
  </si>
  <si>
    <t xml:space="preserve">【選択】小学校外国語教育教授基礎論</t>
  </si>
  <si>
    <t xml:space="preserve">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国立教育政策研究所　教育課程調査官）
粕谷　恭子（東京学芸大学　教授）
大城　賢（琉球大学　教授）
大里　弘美（比治山大学　准教授）
山田　誠志（国立教育政策研究所　教育課程調査官）</t>
  </si>
  <si>
    <t xml:space="preserve">幼稚園教諭、小学校教諭及び中学校・高校の英語教諭</t>
  </si>
  <si>
    <r>
      <rPr>
        <sz val="11"/>
        <color rgb="FF000000"/>
        <rFont val="Noto Sans"/>
        <family val="2"/>
      </rPr>
      <t xml:space="preserve">令</t>
    </r>
    <r>
      <rPr>
        <sz val="11"/>
        <color rgb="FF000000"/>
        <rFont val="ＭＳ Ｐゴシック"/>
        <family val="3"/>
        <charset val="128"/>
      </rPr>
      <t xml:space="preserve">02-30138-508786</t>
    </r>
    <r>
      <rPr>
        <sz val="11"/>
        <color rgb="FF000000"/>
        <rFont val="Noto Sans"/>
        <family val="2"/>
      </rPr>
      <t xml:space="preserve">号</t>
    </r>
  </si>
  <si>
    <t xml:space="preserve">【選択】情報社会に対応した学校教育</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寺嶋　浩介（大阪教育大学大学院　准教授）
松下　幸司（香川大学　准教授）</t>
  </si>
  <si>
    <r>
      <rPr>
        <sz val="11"/>
        <color rgb="FF000000"/>
        <rFont val="Noto Sans"/>
        <family val="2"/>
      </rPr>
      <t xml:space="preserve">令</t>
    </r>
    <r>
      <rPr>
        <sz val="11"/>
        <color rgb="FF000000"/>
        <rFont val="ＭＳ Ｐゴシック"/>
        <family val="3"/>
        <charset val="128"/>
      </rPr>
      <t xml:space="preserve">02-30138-508787</t>
    </r>
    <r>
      <rPr>
        <sz val="11"/>
        <color rgb="FF000000"/>
        <rFont val="Noto Sans"/>
        <family val="2"/>
      </rPr>
      <t xml:space="preserve">号</t>
    </r>
  </si>
  <si>
    <t xml:space="preserve">【選択】生徒指導と教育相談</t>
  </si>
  <si>
    <t xml:space="preserve">生徒指導と教育相談にとっての基本である児童生徒理解と教師生徒関係についての理解を図るために、児童生徒の発達上の行動傾向や性格特性および許容的な相互理解に基づく教師生徒関係の形成について述べる。その上で発達上の問題行動として非行、不登校、いじめ、さらにネットいじめを取り上げ、その社会的心理的背景を明らかにして教師のチームによる実践的・組織的な指導・助言・援助を中心とした教育相談活動について解説する。</t>
  </si>
  <si>
    <t xml:space="preserve">住田　正樹（客員教授）
今津　孝次郎（愛知東邦大学　教授）
伊藤　亜矢子（お茶の水女子大学　准教授）
伊藤　美奈子（奈良女子大学　教授）</t>
  </si>
  <si>
    <r>
      <rPr>
        <sz val="11"/>
        <color rgb="FF000000"/>
        <rFont val="Noto Sans"/>
        <family val="2"/>
      </rPr>
      <t xml:space="preserve">令</t>
    </r>
    <r>
      <rPr>
        <sz val="11"/>
        <color rgb="FF000000"/>
        <rFont val="ＭＳ Ｐゴシック"/>
        <family val="3"/>
        <charset val="128"/>
      </rPr>
      <t xml:space="preserve">02-30138-508788</t>
    </r>
    <r>
      <rPr>
        <sz val="11"/>
        <color rgb="FF000000"/>
        <rFont val="Noto Sans"/>
        <family val="2"/>
      </rPr>
      <t xml:space="preserve">号</t>
    </r>
  </si>
  <si>
    <t xml:space="preserve">【選択】スクールカウンセリング</t>
  </si>
  <si>
    <t xml:space="preserve">児童生徒のこころの健康と、保護者への支援、先生方との連携を目指して、スクールカウンセラーは活動している。本講義では、教師に身につけてもらいたいカウンセリングマインド、スクールカウンセリング活動についての理解、教師とスクールカウンセラーの連携などについて紹介し、不登校、いじめ、自殺という３つの課題について考える。</t>
  </si>
  <si>
    <t xml:space="preserve">倉光　修（教養学部教授）
嘉嶋　領子（かしまえりこ心理室　代表）
香川　克（京都文教大学　教授）
坂上　頼子（オフィスかけはし　主宰）</t>
  </si>
  <si>
    <r>
      <rPr>
        <sz val="11"/>
        <color rgb="FF000000"/>
        <rFont val="Noto Sans"/>
        <family val="2"/>
      </rPr>
      <t xml:space="preserve">令</t>
    </r>
    <r>
      <rPr>
        <sz val="11"/>
        <color rgb="FF000000"/>
        <rFont val="ＭＳ Ｐゴシック"/>
        <family val="3"/>
        <charset val="128"/>
      </rPr>
      <t xml:space="preserve">02-30138-5087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5087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508797</t>
    </r>
    <r>
      <rPr>
        <sz val="11"/>
        <color rgb="FF000000"/>
        <rFont val="Noto Sans"/>
        <family val="2"/>
      </rPr>
      <t xml:space="preserve">号</t>
    </r>
  </si>
  <si>
    <t xml:space="preserve">桜美林大学</t>
  </si>
  <si>
    <t xml:space="preserve">【選択】思春期の性（人権と共生に関する学習）</t>
  </si>
  <si>
    <r>
      <rPr>
        <sz val="11"/>
        <color rgb="FF000000"/>
        <rFont val="Noto Sans"/>
        <family val="2"/>
      </rPr>
      <t xml:space="preserve">　思春期を境に、生徒の性意識や行動は大きく変わっていく。また、今日性をめぐるものの見方、考え方も変化しつつあり、人間観にまで影響するようになっている。この講習では、</t>
    </r>
    <r>
      <rPr>
        <sz val="11"/>
        <color rgb="FF000000"/>
        <rFont val="ＭＳ Ｐゴシック"/>
        <family val="3"/>
        <charset val="128"/>
      </rPr>
      <t xml:space="preserve">18</t>
    </r>
    <r>
      <rPr>
        <sz val="11"/>
        <color rgb="FF000000"/>
        <rFont val="Noto Sans"/>
        <family val="2"/>
      </rPr>
      <t xml:space="preserve">歳成人を数年後に見通しながら市民としての性的教養をつみ重ねる観点を大切にしようとした。</t>
    </r>
  </si>
  <si>
    <t xml:space="preserve">村瀬　幸浩（元一橋大学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教諭、高等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500179</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50)</t>
    </r>
  </si>
  <si>
    <t xml:space="preserve">https://www.obirin.ac.jp/kyomen/</t>
  </si>
  <si>
    <t xml:space="preserve">13</t>
  </si>
  <si>
    <t xml:space="preserve">30142</t>
  </si>
  <si>
    <r>
      <rPr>
        <sz val="13"/>
        <color rgb="FF000000"/>
        <rFont val="Noto Sans"/>
        <family val="2"/>
      </rPr>
      <t xml:space="preserve">　思春期を境に、生徒の性意識や行動は大きく変わっていく。また、今日性をめぐるものの見方、考え方も変化しつつあり、人間観にまで影響するようになっている。この講習では、</t>
    </r>
    <r>
      <rPr>
        <sz val="13"/>
        <color rgb="FF000000"/>
        <rFont val="ＭＳ Ｐゴシック"/>
        <family val="3"/>
        <charset val="128"/>
      </rPr>
      <t xml:space="preserve">18</t>
    </r>
    <r>
      <rPr>
        <sz val="13"/>
        <color rgb="FF000000"/>
        <rFont val="Noto Sans"/>
        <family val="2"/>
      </rPr>
      <t xml:space="preserve">歳成人を数年後に見通しながら市民としての性的教養をつみ重ねる観点を大切にしようとした。</t>
    </r>
  </si>
  <si>
    <t xml:space="preserve">【選択】子どもの性（いのちと健康の学習）</t>
  </si>
  <si>
    <t xml:space="preserve">　幼稚園児や小学生の子どもにとって、性はそれ自体としてまだ直接的な学習課題ではないことでしょう。いろいろな働きをしている「からだ」への好奇心やいのちの成り立ち、そして成長変化する自分に対し肯定的に見つめる力をつけることが、性をやさしく育む上でまず大切です。また性被害への対応や男らしさ女らしさをどう考えるかなども重要でしょう。この講習では、性について学ぶとはどういうことなのかというところからお話しします。</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2-30142-500180</t>
    </r>
    <r>
      <rPr>
        <sz val="11"/>
        <color rgb="FF000000"/>
        <rFont val="Noto Sans"/>
        <family val="2"/>
      </rPr>
      <t xml:space="preserve">号</t>
    </r>
  </si>
  <si>
    <t xml:space="preserve">【選択】博物館と学校教育</t>
  </si>
  <si>
    <r>
      <rPr>
        <sz val="11"/>
        <color rgb="FF000000"/>
        <rFont val="Noto Sans"/>
        <family val="2"/>
      </rPr>
      <t xml:space="preserve">　この講習では、まず「博物館」とは何かを理解し、その上で、学校教育における博物館の有効的な活用法及び、学校現場での博物館の設置や利用法などについて、事例を通して修得する。
　「総合的な学習」の導入を契機として、社会科・理科・国語科・図工科・美術科など、さまざまな教科で博物館や美術館の利用が盛んになってきた。また、学校現場においても、地域や</t>
    </r>
    <r>
      <rPr>
        <sz val="11"/>
        <color rgb="FF000000"/>
        <rFont val="ＭＳ Ｐゴシック"/>
        <family val="3"/>
        <charset val="128"/>
      </rPr>
      <t xml:space="preserve">PTA</t>
    </r>
    <r>
      <rPr>
        <sz val="11"/>
        <color rgb="FF000000"/>
        <rFont val="Noto Sans"/>
        <family val="2"/>
      </rPr>
      <t xml:space="preserve">などの協力を得て、余裕教室等を利用した「学校博物館」を設置するところが増えてきた。これらについて、各地の実例をもとに検討する。</t>
    </r>
  </si>
  <si>
    <t xml:space="preserve">浜田　弘明（教職センター教授）
金子　淳（リベラルアーツ学群准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142-500181</t>
    </r>
    <r>
      <rPr>
        <sz val="11"/>
        <color rgb="FF000000"/>
        <rFont val="Noto Sans"/>
        <family val="2"/>
      </rPr>
      <t xml:space="preserve">号</t>
    </r>
  </si>
  <si>
    <r>
      <rPr>
        <sz val="13"/>
        <color rgb="FF000000"/>
        <rFont val="Noto Sans"/>
        <family val="2"/>
      </rPr>
      <t xml:space="preserve">　この講習では、まず「博物館」とは何かを理解し、その上で、学校教育における博物館の有効的な活用法及び、学校現場での博物館の設置や利用法などについて、事例を通して修得する。
　「総合的な学習」の導入を契機として、社会科・理科・国語科・図工科・美術科など、さまざまな教科で博物館や美術館の利用が盛んになってきた。また、学校現場においても、地域や</t>
    </r>
    <r>
      <rPr>
        <sz val="13"/>
        <color rgb="FF000000"/>
        <rFont val="ＭＳ Ｐゴシック"/>
        <family val="3"/>
        <charset val="128"/>
      </rPr>
      <t xml:space="preserve">PTA</t>
    </r>
    <r>
      <rPr>
        <sz val="13"/>
        <color rgb="FF000000"/>
        <rFont val="Noto Sans"/>
        <family val="2"/>
      </rPr>
      <t xml:space="preserve">などの協力を得て、余裕教室等を利用した「学校博物館」を設置するところが増えてきた。これらについて、各地の実例をもとに検討する。</t>
    </r>
  </si>
  <si>
    <t xml:space="preserve">【選択】教師に求められる大気環境リテラシー</t>
  </si>
  <si>
    <t xml:space="preserve">　大気環境と気候変動、再生可能エネルギー、天気予報を「かがく」する。大気環境では大気汚染と紫外線、熱中症を中心に健康との関係を考える。気候変動では将来世代への影響を考える。そして、持続可能性を考えるために再生可能エネルギーを学ぶ。最後に天気予報の活用が児童・生徒の安全確保に役立つことを学ぶ。大気環境と科学・技術に対する理解を深め、持続可能な社会を担う児童･生徒の指導に必要な大気環境リテラシーを培う。</t>
  </si>
  <si>
    <t xml:space="preserve">坪田　幸政（リベラルアーツ学群教授）</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30142-500182</t>
    </r>
    <r>
      <rPr>
        <sz val="11"/>
        <color rgb="FF000000"/>
        <rFont val="Noto Sans"/>
        <family val="2"/>
      </rPr>
      <t xml:space="preserve">号</t>
    </r>
  </si>
  <si>
    <t xml:space="preserve">【選択】日本における幼児教育の歴史と課題（キリスト教保育を中心に）</t>
  </si>
  <si>
    <t xml:space="preserve">日本を中心に幼児教育の歴史を振り返り、時代を超えて受け継がれてきた幼児教育の精神や思想を概観し、教育者たちの目指した幼児教育とその本質を考察することを目的とします。中でも、明治時代初期より始まったキリスト教保育の歴史を追うことを中心に、幼児教育の起源や意義の理解を深めていくことを目指します。
近年幼児教育の施策が大きく変化している中で、幼児教育が大事にすべき本質を見つめ直す機会としたいと思います。</t>
  </si>
  <si>
    <t xml:space="preserve">辻　直人（和光大学　現代人間学部教授）
熊田　凡子（江戸川大学　メディアコミュニケーション学部講師）</t>
  </si>
  <si>
    <r>
      <rPr>
        <sz val="11"/>
        <color rgb="FF000000"/>
        <rFont val="Noto Sans"/>
        <family val="2"/>
      </rPr>
      <t xml:space="preserve">令</t>
    </r>
    <r>
      <rPr>
        <sz val="11"/>
        <color rgb="FF000000"/>
        <rFont val="ＭＳ Ｐゴシック"/>
        <family val="3"/>
        <charset val="128"/>
      </rPr>
      <t xml:space="preserve">02-30142-500183</t>
    </r>
    <r>
      <rPr>
        <sz val="11"/>
        <color rgb="FF000000"/>
        <rFont val="Noto Sans"/>
        <family val="2"/>
      </rPr>
      <t xml:space="preserve">号</t>
    </r>
  </si>
  <si>
    <t xml:space="preserve">【選択】未就学から成人までの発達障害の理解と対応</t>
  </si>
  <si>
    <t xml:space="preserve">発達障害についての基本的な知識について紹介するとともに、主に通常学級における具体的な実践例を扱いながら講義を行う。教育現場での発達障害の支援は、これまでの支援歴をふまえた上で、かつ長期的な視点に立って、継続的な支援方針を立案することが求められる。そのため、本講義では、原則として知的な遅れの認められない、未就学から成人までの各段階における事例を紹介しつつ、各教育現場での支援について検討していただく。（なお、基本的な支援の観点は、認知行動療法および応用行動分析に関連した支援方略となっている）</t>
  </si>
  <si>
    <t xml:space="preserve">小関　俊祐（リベラルアーツ学群講師）</t>
  </si>
  <si>
    <t xml:space="preserve">全教員</t>
  </si>
  <si>
    <r>
      <rPr>
        <sz val="11"/>
        <color rgb="FF000000"/>
        <rFont val="Noto Sans"/>
        <family val="2"/>
      </rPr>
      <t xml:space="preserve">令</t>
    </r>
    <r>
      <rPr>
        <sz val="11"/>
        <color rgb="FF000000"/>
        <rFont val="ＭＳ Ｐゴシック"/>
        <family val="3"/>
        <charset val="128"/>
      </rPr>
      <t xml:space="preserve">02-30142-500184</t>
    </r>
    <r>
      <rPr>
        <sz val="11"/>
        <color rgb="FF000000"/>
        <rFont val="Noto Sans"/>
        <family val="2"/>
      </rPr>
      <t xml:space="preserve">号</t>
    </r>
  </si>
  <si>
    <t xml:space="preserve">【選択】今なぜ学校の『組織的対応』が必要なのか</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t>
    </r>
  </si>
  <si>
    <t xml:space="preserve">川田　孝一（入学部相談役）</t>
  </si>
  <si>
    <r>
      <rPr>
        <sz val="11"/>
        <color rgb="FF000000"/>
        <rFont val="Noto Sans"/>
        <family val="2"/>
      </rPr>
      <t xml:space="preserve">令</t>
    </r>
    <r>
      <rPr>
        <sz val="11"/>
        <color rgb="FF000000"/>
        <rFont val="ＭＳ Ｐゴシック"/>
        <family val="3"/>
        <charset val="128"/>
      </rPr>
      <t xml:space="preserve">02-30142-500185</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t>
    </r>
  </si>
  <si>
    <t xml:space="preserve">【選択】「行動」に基づく児童・生徒の理解と具体的支援に向けた『教育相談』</t>
  </si>
  <si>
    <t xml:space="preserve">　本講義では、「認知行動療法」という臨床心理学の考え方を基盤として、主に小学校での実践を中心に、児童の対応に不可欠なカウンセリングの基礎知識を習得することを通じて、園児、児童、生徒への対応力を備えられるよう、教師として教育相談を実践していくために必要な基礎・基本について講義する。　</t>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30142-500186</t>
    </r>
    <r>
      <rPr>
        <sz val="11"/>
        <color rgb="FF000000"/>
        <rFont val="Noto Sans"/>
        <family val="2"/>
      </rPr>
      <t xml:space="preserve">号</t>
    </r>
  </si>
  <si>
    <t xml:space="preserve">【選択】生きづらさを見つめ、心に寄り添う『教育相談』</t>
  </si>
  <si>
    <t xml:space="preserve">　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非常勤講師）</t>
  </si>
  <si>
    <r>
      <rPr>
        <sz val="11"/>
        <color rgb="FF000000"/>
        <rFont val="Noto Sans"/>
        <family val="2"/>
      </rPr>
      <t xml:space="preserve">令</t>
    </r>
    <r>
      <rPr>
        <sz val="11"/>
        <color rgb="FF000000"/>
        <rFont val="ＭＳ Ｐゴシック"/>
        <family val="3"/>
        <charset val="128"/>
      </rPr>
      <t xml:space="preserve">02-30142-500187</t>
    </r>
    <r>
      <rPr>
        <sz val="11"/>
        <color rgb="FF000000"/>
        <rFont val="Noto Sans"/>
        <family val="2"/>
      </rPr>
      <t xml:space="preserve">号</t>
    </r>
  </si>
  <si>
    <t xml:space="preserve">【選択】『学校・家庭・地域の連携』（ある先輩オヤジ教師の目線）</t>
  </si>
  <si>
    <t xml:space="preserve">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　教職支援センター特任教授）</t>
  </si>
  <si>
    <r>
      <rPr>
        <sz val="11"/>
        <color rgb="FF000000"/>
        <rFont val="Noto Sans"/>
        <family val="2"/>
      </rPr>
      <t xml:space="preserve">令</t>
    </r>
    <r>
      <rPr>
        <sz val="11"/>
        <color rgb="FF000000"/>
        <rFont val="ＭＳ Ｐゴシック"/>
        <family val="3"/>
        <charset val="128"/>
      </rPr>
      <t xml:space="preserve">02-30142-500188</t>
    </r>
    <r>
      <rPr>
        <sz val="11"/>
        <color rgb="FF000000"/>
        <rFont val="Noto Sans"/>
        <family val="2"/>
      </rPr>
      <t xml:space="preserve">号</t>
    </r>
  </si>
  <si>
    <t xml:space="preserve">【選択】『英語』の＜なぜ＞に答える（中学校・高校）</t>
  </si>
  <si>
    <r>
      <rPr>
        <sz val="11"/>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元桜美林大学大学院教授）</t>
  </si>
  <si>
    <t xml:space="preserve">中学校教諭、高等学校英語科教諭</t>
  </si>
  <si>
    <r>
      <rPr>
        <sz val="11"/>
        <color rgb="FF000000"/>
        <rFont val="Noto Sans"/>
        <family val="2"/>
      </rPr>
      <t xml:space="preserve">令</t>
    </r>
    <r>
      <rPr>
        <sz val="11"/>
        <color rgb="FF000000"/>
        <rFont val="ＭＳ Ｐゴシック"/>
        <family val="3"/>
        <charset val="128"/>
      </rPr>
      <t xml:space="preserve">02-30142-500189</t>
    </r>
    <r>
      <rPr>
        <sz val="11"/>
        <color rgb="FF000000"/>
        <rFont val="Noto Sans"/>
        <family val="2"/>
      </rPr>
      <t xml:space="preserve">号</t>
    </r>
  </si>
  <si>
    <r>
      <rPr>
        <sz val="13"/>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情報』の理解と教育への活用</t>
  </si>
  <si>
    <r>
      <rPr>
        <sz val="11"/>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ビジネスマネジメント学群非常勤講師）</t>
  </si>
  <si>
    <r>
      <rPr>
        <sz val="11"/>
        <color rgb="FF000000"/>
        <rFont val="Noto Sans"/>
        <family val="2"/>
      </rPr>
      <t xml:space="preserve">令</t>
    </r>
    <r>
      <rPr>
        <sz val="11"/>
        <color rgb="FF000000"/>
        <rFont val="ＭＳ Ｐゴシック"/>
        <family val="3"/>
        <charset val="128"/>
      </rPr>
      <t xml:space="preserve">02-30142-500190</t>
    </r>
    <r>
      <rPr>
        <sz val="11"/>
        <color rgb="FF000000"/>
        <rFont val="Noto Sans"/>
        <family val="2"/>
      </rPr>
      <t xml:space="preserve">号</t>
    </r>
  </si>
  <si>
    <r>
      <rPr>
        <sz val="13"/>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学習指導要領の改訂』を読み解く</t>
  </si>
  <si>
    <r>
      <rPr>
        <sz val="11"/>
        <color rgb="FF000000"/>
        <rFont val="Noto Sans"/>
        <family val="2"/>
      </rPr>
      <t xml:space="preserve">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長澤　直臣（元桜美林大学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2-30142-500191</t>
    </r>
    <r>
      <rPr>
        <sz val="11"/>
        <color rgb="FF000000"/>
        <rFont val="Noto Sans"/>
        <family val="2"/>
      </rPr>
      <t xml:space="preserve">号</t>
    </r>
  </si>
  <si>
    <r>
      <rPr>
        <sz val="13"/>
        <color rgb="FF000000"/>
        <rFont val="Noto Sans"/>
        <family val="2"/>
      </rPr>
      <t xml:space="preserve">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選択】高校を中心とした通級指導プログラム</t>
  </si>
  <si>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510392</t>
    </r>
    <r>
      <rPr>
        <sz val="11"/>
        <color rgb="FF000000"/>
        <rFont val="Noto Sans"/>
        <family val="2"/>
      </rPr>
      <t xml:space="preserve">号</t>
    </r>
  </si>
  <si>
    <t xml:space="preserve">令和２年度第４回</t>
  </si>
  <si>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t xml:space="preserve">【選択】小学校『英語』の基礎・基本（小学校・中学校）</t>
  </si>
  <si>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長谷川　淳一（健康福祉学群准教授）</t>
  </si>
  <si>
    <t xml:space="preserve">小学校教諭、中学校教諭英語科教諭</t>
  </si>
  <si>
    <r>
      <rPr>
        <sz val="11"/>
        <color rgb="FF000000"/>
        <rFont val="Noto Sans"/>
        <family val="2"/>
      </rPr>
      <t xml:space="preserve">令</t>
    </r>
    <r>
      <rPr>
        <sz val="11"/>
        <color rgb="FF000000"/>
        <rFont val="ＭＳ Ｐゴシック"/>
        <family val="3"/>
        <charset val="128"/>
      </rPr>
      <t xml:space="preserve">02-30142-51039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昭和女子大学</t>
  </si>
  <si>
    <t xml:space="preserve">【選択】学校における組織的対応とチーム学校の実現</t>
  </si>
  <si>
    <t xml:space="preserve">学校教育では、個々の教員の資質能力を踏まえて、組織全体の教育力を向上することが必要である。「チーム学校」は、教員・事務職員以外の専門職を配置することによって、多様な課題に対処するとともに、教員が本来の業務に専念できるようにすることを目指している。本講座では、「チーム学校」のねらいと課題、スクールカウンセラー・スクールソーシャルワーカーや部活動指導員の役割を知ることを通して、教員のあり方を考究する。</t>
  </si>
  <si>
    <t xml:space="preserve">友野　清文（総合教育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69-511134</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選択】教育相談の理論と実践</t>
  </si>
  <si>
    <r>
      <rPr>
        <sz val="11"/>
        <color rgb="FF000000"/>
        <rFont val="Noto Sans"/>
        <family val="2"/>
      </rPr>
      <t xml:space="preserve">学校教育における教育相談の重要性について理解を深め，学校教育において直面する多様な問題に適切に取り組むことができるカウンセリング等の基礎的な知識を習得すると同時に、教育現場と専門組織の連携のあり方を理解する。具体的には</t>
    </r>
    <r>
      <rPr>
        <sz val="11"/>
        <color rgb="FF000000"/>
        <rFont val="ＭＳ Ｐゴシック"/>
        <family val="3"/>
        <charset val="128"/>
      </rPr>
      <t xml:space="preserve">,</t>
    </r>
    <r>
      <rPr>
        <sz val="11"/>
        <color rgb="FF000000"/>
        <rFont val="Noto Sans"/>
        <family val="2"/>
      </rPr>
      <t xml:space="preserve">アクティブラーニングを通して，スクールカウンセリングと生徒への援助の技術を学習・習得する。</t>
    </r>
  </si>
  <si>
    <t xml:space="preserve">青木　幸子（総合教育センター准教授）</t>
  </si>
  <si>
    <r>
      <rPr>
        <sz val="11"/>
        <color rgb="FF000000"/>
        <rFont val="Noto Sans"/>
        <family val="2"/>
      </rPr>
      <t xml:space="preserve">令</t>
    </r>
    <r>
      <rPr>
        <sz val="11"/>
        <color rgb="FF000000"/>
        <rFont val="ＭＳ Ｐゴシック"/>
        <family val="3"/>
        <charset val="128"/>
      </rPr>
      <t xml:space="preserve">02-30169-511135</t>
    </r>
    <r>
      <rPr>
        <sz val="11"/>
        <color rgb="FF000000"/>
        <rFont val="Noto Sans"/>
        <family val="2"/>
      </rPr>
      <t xml:space="preserve">号</t>
    </r>
  </si>
  <si>
    <r>
      <rPr>
        <sz val="13"/>
        <color rgb="FF000000"/>
        <rFont val="Noto Sans"/>
        <family val="2"/>
      </rPr>
      <t xml:space="preserve">学校教育における教育相談の重要性について理解を深め，学校教育において直面する多様な問題に適切に取り組むことができるカウンセリング等の基礎的な知識を習得すると同時に、教育現場と専門組織の連携のあり方を理解する。具体的には</t>
    </r>
    <r>
      <rPr>
        <sz val="13"/>
        <color rgb="FF000000"/>
        <rFont val="ＭＳ Ｐゴシック"/>
        <family val="3"/>
        <charset val="128"/>
      </rPr>
      <t xml:space="preserve">,</t>
    </r>
    <r>
      <rPr>
        <sz val="13"/>
        <color rgb="FF000000"/>
        <rFont val="Noto Sans"/>
        <family val="2"/>
      </rPr>
      <t xml:space="preserve">アクティブラーニングを通して，スクールカウンセリングと生徒への援助の技術を学習・習得する。</t>
    </r>
  </si>
  <si>
    <t xml:space="preserve">【選択】カリキュラムマネジメントと社会に開かれた教育課程の実現</t>
  </si>
  <si>
    <t xml:space="preserve">今次学習指導要領改訂の基本理念である「社会に開かれた教育課程」を持続的かつ効果的に実現していくためには、各学校がカリキュラムをデザインし、マネジメントしていく必要がある。本講座では「教科をこえる、社会にひらく」をキーワードにして、教科横断を視野に入れたカリキュラムづくりの方法を取り上げ、実際に一部のプロセスを体験することで、具体的な要点の理解を図る。</t>
  </si>
  <si>
    <t xml:space="preserve">緩利　誠（総合教育センター准教授）</t>
  </si>
  <si>
    <r>
      <rPr>
        <sz val="11"/>
        <color rgb="FF000000"/>
        <rFont val="Noto Sans"/>
        <family val="2"/>
      </rPr>
      <t xml:space="preserve">令</t>
    </r>
    <r>
      <rPr>
        <sz val="11"/>
        <color rgb="FF000000"/>
        <rFont val="ＭＳ Ｐゴシック"/>
        <family val="3"/>
        <charset val="128"/>
      </rPr>
      <t xml:space="preserve">02-30169-511136</t>
    </r>
    <r>
      <rPr>
        <sz val="11"/>
        <color rgb="FF000000"/>
        <rFont val="Noto Sans"/>
        <family val="2"/>
      </rPr>
      <t xml:space="preserve">号</t>
    </r>
  </si>
  <si>
    <t xml:space="preserve">玉川大学</t>
  </si>
  <si>
    <t xml:space="preserve">【選択】保育の場のための心理学</t>
  </si>
  <si>
    <t xml:space="preserve">保育実践における子ども理解、子どもたちの学びのプロセス、保護者との関係構築、保育者の専門性などについて、主として発達心理学の理論、研究成果の視点と実践における様々なエピソードの視点の両面から学ぶことを目的とする。特にヴァスデヴィ・レディの「二人称的アプローチ」を中心に検討していくことによって、かかわりあう保育の実践の省察を深め、今後の保育の手がかりを得る機会としたい。複数の視点を通して学ぶという観点から、学びの幅を広げ、校種限定せずに幼稚園教諭以外も対象とする。</t>
  </si>
  <si>
    <t xml:space="preserve">岩田　恵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全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6076</t>
    </r>
    <r>
      <rPr>
        <sz val="11"/>
        <color rgb="FF000000"/>
        <rFont val="Noto Sans"/>
        <family val="2"/>
      </rPr>
      <t xml:space="preserve">号</t>
    </r>
  </si>
  <si>
    <t xml:space="preserve">042-739-7097</t>
  </si>
  <si>
    <t xml:space="preserve">http://tamagawa.jp</t>
  </si>
  <si>
    <t xml:space="preserve">3018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60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60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6079</t>
    </r>
    <r>
      <rPr>
        <sz val="11"/>
        <color rgb="FF000000"/>
        <rFont val="Noto Sans"/>
        <family val="2"/>
      </rPr>
      <t xml:space="preserve">号</t>
    </r>
  </si>
  <si>
    <t xml:space="preserve">【選択】通常学級にいる発達障がい児とインクルーシブ教育</t>
  </si>
  <si>
    <r>
      <rPr>
        <sz val="11"/>
        <color rgb="FF000000"/>
        <rFont val="Noto Sans"/>
        <family val="2"/>
      </rPr>
      <t xml:space="preserve">通常の学級に在籍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1"/>
        <color rgb="FF000000"/>
        <rFont val="ＭＳ Ｐゴシック"/>
        <family val="3"/>
        <charset val="128"/>
      </rPr>
      <t xml:space="preserve">21</t>
    </r>
    <r>
      <rPr>
        <sz val="11"/>
        <color rgb="FF000000"/>
        <rFont val="Noto Sans"/>
        <family val="2"/>
      </rPr>
      <t xml:space="preserve">世紀型スキル」等の中に本質が見えてきました。「多様性、共存、社会参加・貢献、職業教育、グループワーク、</t>
    </r>
    <r>
      <rPr>
        <sz val="11"/>
        <color rgb="FF000000"/>
        <rFont val="ＭＳ Ｐゴシック"/>
        <family val="3"/>
        <charset val="128"/>
      </rPr>
      <t xml:space="preserve">ICT</t>
    </r>
    <r>
      <rPr>
        <sz val="11"/>
        <color rgb="FF000000"/>
        <rFont val="Noto Sans"/>
        <family val="2"/>
      </rPr>
      <t xml:space="preserve">、行うことによって学ぶ」等について考えます。</t>
    </r>
  </si>
  <si>
    <t xml:space="preserve">安藤　正紀（教育学研究科教授）</t>
  </si>
  <si>
    <r>
      <rPr>
        <sz val="11"/>
        <color rgb="FF000000"/>
        <rFont val="Noto Sans"/>
        <family val="2"/>
      </rPr>
      <t xml:space="preserve">令</t>
    </r>
    <r>
      <rPr>
        <sz val="11"/>
        <color rgb="FF000000"/>
        <rFont val="ＭＳ Ｐゴシック"/>
        <family val="3"/>
        <charset val="128"/>
      </rPr>
      <t xml:space="preserve">02-30186-506080</t>
    </r>
    <r>
      <rPr>
        <sz val="11"/>
        <color rgb="FF000000"/>
        <rFont val="Noto Sans"/>
        <family val="2"/>
      </rPr>
      <t xml:space="preserve">号</t>
    </r>
  </si>
  <si>
    <r>
      <rPr>
        <sz val="13"/>
        <color rgb="FF000000"/>
        <rFont val="Noto Sans"/>
        <family val="2"/>
      </rPr>
      <t xml:space="preserve">通常の学級に在籍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等の子どもの「見え方」「聞こえ方」「感じ方」「考え方」等の特性と、それに応じた彼らへの理解と指導について、認知心理学的視点から説明します。また、発達障がい児の教育は、今の教育課題「グローバル化」「キャリア教育」「</t>
    </r>
    <r>
      <rPr>
        <sz val="13"/>
        <color rgb="FF000000"/>
        <rFont val="ＭＳ Ｐゴシック"/>
        <family val="3"/>
        <charset val="128"/>
      </rPr>
      <t xml:space="preserve">21</t>
    </r>
    <r>
      <rPr>
        <sz val="13"/>
        <color rgb="FF000000"/>
        <rFont val="Noto Sans"/>
        <family val="2"/>
      </rPr>
      <t xml:space="preserve">世紀型スキル」等の中に本質が見えてきました。「多様性、共存、社会参加・貢献、職業教育、グループワーク、</t>
    </r>
    <r>
      <rPr>
        <sz val="13"/>
        <color rgb="FF000000"/>
        <rFont val="ＭＳ Ｐゴシック"/>
        <family val="3"/>
        <charset val="128"/>
      </rPr>
      <t xml:space="preserve">ICT</t>
    </r>
    <r>
      <rPr>
        <sz val="13"/>
        <color rgb="FF000000"/>
        <rFont val="Noto Sans"/>
        <family val="2"/>
      </rPr>
      <t xml:space="preserve">、行うことによって学ぶ」等について考えます。</t>
    </r>
  </si>
  <si>
    <r>
      <rPr>
        <sz val="11"/>
        <color rgb="FF000000"/>
        <rFont val="Noto Sans"/>
        <family val="2"/>
      </rPr>
      <t xml:space="preserve">令</t>
    </r>
    <r>
      <rPr>
        <sz val="11"/>
        <color rgb="FF000000"/>
        <rFont val="ＭＳ Ｐゴシック"/>
        <family val="3"/>
        <charset val="128"/>
      </rPr>
      <t xml:space="preserve">02-30186-506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83</t>
    </r>
    <r>
      <rPr>
        <sz val="11"/>
        <color rgb="FF000000"/>
        <rFont val="Noto Sans"/>
        <family val="2"/>
      </rPr>
      <t xml:space="preserve">号</t>
    </r>
  </si>
  <si>
    <t xml:space="preserve">【選択】教師のためのカウンセリング講座</t>
  </si>
  <si>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si>
  <si>
    <t xml:space="preserve">原田　恵理子（東京情報大学　総合情報学部准教授）</t>
  </si>
  <si>
    <r>
      <rPr>
        <sz val="11"/>
        <color rgb="FF000000"/>
        <rFont val="Noto Sans"/>
        <family val="2"/>
      </rPr>
      <t xml:space="preserve">令</t>
    </r>
    <r>
      <rPr>
        <sz val="11"/>
        <color rgb="FF000000"/>
        <rFont val="ＭＳ Ｐゴシック"/>
        <family val="3"/>
        <charset val="128"/>
      </rPr>
      <t xml:space="preserve">02-30186-5060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87</t>
    </r>
    <r>
      <rPr>
        <sz val="11"/>
        <color rgb="FF000000"/>
        <rFont val="Noto Sans"/>
        <family val="2"/>
      </rPr>
      <t xml:space="preserve">号</t>
    </r>
  </si>
  <si>
    <r>
      <rPr>
        <sz val="11"/>
        <color rgb="FF000000"/>
        <rFont val="Noto Sans"/>
        <family val="2"/>
      </rPr>
      <t xml:space="preserve">【選択】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照屋　さゆり（リベラルアーツ学部教授）
近藤　昭一（神奈川大学　人間科学部特任教授）</t>
  </si>
  <si>
    <r>
      <rPr>
        <sz val="11"/>
        <color rgb="FF000000"/>
        <rFont val="Noto Sans"/>
        <family val="2"/>
      </rPr>
      <t xml:space="preserve">令</t>
    </r>
    <r>
      <rPr>
        <sz val="11"/>
        <color rgb="FF000000"/>
        <rFont val="ＭＳ Ｐゴシック"/>
        <family val="3"/>
        <charset val="128"/>
      </rPr>
      <t xml:space="preserve">02-30186-506088</t>
    </r>
    <r>
      <rPr>
        <sz val="11"/>
        <color rgb="FF000000"/>
        <rFont val="Noto Sans"/>
        <family val="2"/>
      </rPr>
      <t xml:space="preserve">号</t>
    </r>
  </si>
  <si>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令</t>
    </r>
    <r>
      <rPr>
        <sz val="11"/>
        <color rgb="FF000000"/>
        <rFont val="ＭＳ Ｐゴシック"/>
        <family val="3"/>
        <charset val="128"/>
      </rPr>
      <t xml:space="preserve">02-30186-5060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1</t>
    </r>
    <r>
      <rPr>
        <sz val="11"/>
        <color rgb="FF000000"/>
        <rFont val="Noto Sans"/>
        <family val="2"/>
      </rPr>
      <t xml:space="preserve">号</t>
    </r>
  </si>
  <si>
    <t xml:space="preserve">【選択】授業に活かすプレゼンテーション</t>
  </si>
  <si>
    <t xml:space="preserve">授業は広義でのプレゼンテーションとして捉えられます。そこで「ティーチング」「コーチング」「問題提起」といった目的を明確に持つ必要があります。その目的を達成する効果的なプレゼンテーションを行うための心構えと技術について学習します。特にプレゼンテーションのツールとして広く使われているパワーポイントを利用して、効果的なシートを作るポイントを学びます。</t>
  </si>
  <si>
    <t xml:space="preserve">城田　比佐子（ＮＰＯ法人国際社会貢献センター　活動会員）</t>
  </si>
  <si>
    <t xml:space="preserve">全教諭</t>
  </si>
  <si>
    <r>
      <rPr>
        <sz val="11"/>
        <color rgb="FF000000"/>
        <rFont val="Noto Sans"/>
        <family val="2"/>
      </rPr>
      <t xml:space="preserve">令</t>
    </r>
    <r>
      <rPr>
        <sz val="11"/>
        <color rgb="FF000000"/>
        <rFont val="ＭＳ Ｐゴシック"/>
        <family val="3"/>
        <charset val="128"/>
      </rPr>
      <t xml:space="preserve">02-30186-5060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5</t>
    </r>
    <r>
      <rPr>
        <sz val="11"/>
        <color rgb="FF000000"/>
        <rFont val="Noto Sans"/>
        <family val="2"/>
      </rPr>
      <t xml:space="preserve">号</t>
    </r>
  </si>
  <si>
    <t xml:space="preserve">【選択】小学校英語教育の方向性と授業開発</t>
  </si>
  <si>
    <t xml:space="preserve">新学習指導要領改訂を踏まえた、児童・生徒のコミュニケーション能力を育む小学校英語の方向性と、具体的なカリキュラム開発、授業開発について、実践を踏まえた講習を行う。また、こどもが母語を獲得する過程について得られた研究の知見から、母語と外国語を習得する過程の共通点について、指導法や教材について具体的に学ぶ。さらに、クラスルームイングリッシュを交えた教科横断型の英語を意識した各授業活動、小中一貫教育をも視野にいれた指導法や教材のヒントを学ぶ。</t>
  </si>
  <si>
    <t xml:space="preserve">佐藤　久美子（教育学研究科教授）</t>
  </si>
  <si>
    <t xml:space="preserve">幼・小・中学校教諭</t>
  </si>
  <si>
    <r>
      <rPr>
        <sz val="11"/>
        <color rgb="FF000000"/>
        <rFont val="Noto Sans"/>
        <family val="2"/>
      </rPr>
      <t xml:space="preserve">令</t>
    </r>
    <r>
      <rPr>
        <sz val="11"/>
        <color rgb="FF000000"/>
        <rFont val="ＭＳ Ｐゴシック"/>
        <family val="3"/>
        <charset val="128"/>
      </rPr>
      <t xml:space="preserve">02-30186-5060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099</t>
    </r>
    <r>
      <rPr>
        <sz val="11"/>
        <color rgb="FF000000"/>
        <rFont val="Noto Sans"/>
        <family val="2"/>
      </rPr>
      <t xml:space="preserve">号</t>
    </r>
  </si>
  <si>
    <r>
      <rPr>
        <sz val="11"/>
        <color rgb="FF000000"/>
        <rFont val="Noto Sans"/>
        <family val="2"/>
      </rPr>
      <t xml:space="preserve">【選択】幼稚園教諭のための</t>
    </r>
    <r>
      <rPr>
        <sz val="11"/>
        <color rgb="FF000000"/>
        <rFont val="ＭＳ Ｐゴシック"/>
        <family val="3"/>
        <charset val="128"/>
      </rPr>
      <t xml:space="preserve">ICT</t>
    </r>
  </si>
  <si>
    <r>
      <rPr>
        <sz val="11"/>
        <color rgb="FF000000"/>
        <rFont val="Noto Sans"/>
        <family val="2"/>
      </rPr>
      <t xml:space="preserve">現在、コンピュータを中心とする情報メディア無くして生活することはできなくなっている。このような情報社会において、幼稚園教諭が、</t>
    </r>
    <r>
      <rPr>
        <sz val="11"/>
        <color rgb="FF000000"/>
        <rFont val="ＭＳ Ｐゴシック"/>
        <family val="3"/>
        <charset val="128"/>
      </rPr>
      <t xml:space="preserve">ICT</t>
    </r>
    <r>
      <rPr>
        <sz val="11"/>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1"/>
        <color rgb="FF000000"/>
        <rFont val="ＭＳ Ｐゴシック"/>
        <family val="3"/>
        <charset val="128"/>
      </rPr>
      <t xml:space="preserve">3</t>
    </r>
    <r>
      <rPr>
        <sz val="11"/>
        <color rgb="FF000000"/>
        <rFont val="Noto Sans"/>
        <family val="2"/>
      </rPr>
      <t xml:space="preserve">つ視点からやさしく解説する。</t>
    </r>
  </si>
  <si>
    <t xml:space="preserve">村上　優（大阪芸術大学短期大学部　教授）</t>
  </si>
  <si>
    <t xml:space="preserve">幼稚園教諭、保育教諭</t>
  </si>
  <si>
    <r>
      <rPr>
        <sz val="11"/>
        <color rgb="FF000000"/>
        <rFont val="Noto Sans"/>
        <family val="2"/>
      </rPr>
      <t xml:space="preserve">令</t>
    </r>
    <r>
      <rPr>
        <sz val="11"/>
        <color rgb="FF000000"/>
        <rFont val="ＭＳ Ｐゴシック"/>
        <family val="3"/>
        <charset val="128"/>
      </rPr>
      <t xml:space="preserve">02-30186-506100</t>
    </r>
    <r>
      <rPr>
        <sz val="11"/>
        <color rgb="FF000000"/>
        <rFont val="Noto Sans"/>
        <family val="2"/>
      </rPr>
      <t xml:space="preserve">号</t>
    </r>
  </si>
  <si>
    <r>
      <rPr>
        <sz val="13"/>
        <color rgb="FF000000"/>
        <rFont val="Noto Sans"/>
        <family val="2"/>
      </rPr>
      <t xml:space="preserve">現在、コンピュータを中心とする情報メディア無くして生活することはできなくなっている。このような情報社会において、幼稚園教諭が、</t>
    </r>
    <r>
      <rPr>
        <sz val="13"/>
        <color rgb="FF000000"/>
        <rFont val="ＭＳ Ｐゴシック"/>
        <family val="3"/>
        <charset val="128"/>
      </rPr>
      <t xml:space="preserve">ICT</t>
    </r>
    <r>
      <rPr>
        <sz val="13"/>
        <color rgb="FF000000"/>
        <rFont val="Noto Sans"/>
        <family val="2"/>
      </rPr>
      <t xml:space="preserve">をどのように理解し、どのように活用していくことができるのか、さらに、その時知っておかなければならないこととは何かを、「コンピュータとは何か」「情報を活用する」「教育で利用する」という</t>
    </r>
    <r>
      <rPr>
        <sz val="13"/>
        <color rgb="FF000000"/>
        <rFont val="ＭＳ Ｐゴシック"/>
        <family val="3"/>
        <charset val="128"/>
      </rPr>
      <t xml:space="preserve">3</t>
    </r>
    <r>
      <rPr>
        <sz val="13"/>
        <color rgb="FF000000"/>
        <rFont val="Noto Sans"/>
        <family val="2"/>
      </rPr>
      <t xml:space="preserve">つ視点からやさしく解説する。</t>
    </r>
  </si>
  <si>
    <r>
      <rPr>
        <sz val="11"/>
        <color rgb="FF000000"/>
        <rFont val="Noto Sans"/>
        <family val="2"/>
      </rPr>
      <t xml:space="preserve">令</t>
    </r>
    <r>
      <rPr>
        <sz val="11"/>
        <color rgb="FF000000"/>
        <rFont val="ＭＳ Ｐゴシック"/>
        <family val="3"/>
        <charset val="128"/>
      </rPr>
      <t xml:space="preserve">02-30186-5061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3</t>
    </r>
    <r>
      <rPr>
        <sz val="11"/>
        <color rgb="FF000000"/>
        <rFont val="Noto Sans"/>
        <family val="2"/>
      </rPr>
      <t xml:space="preserve">号</t>
    </r>
  </si>
  <si>
    <t xml:space="preserve">【選択】あそびと仲間関係の発達から保育を見つめ直す</t>
  </si>
  <si>
    <t xml:space="preserve">あそびや仲間関係の経験は、子どもにどのような発達をもたらすのであろうか。ここでは、子どもの自己の発達に焦点を当て、あそびや仲間関係の経験が自己の発達にどのような影響を与えるのかについて考察していく。そして、子どもの自己の発達の様相に基づき、保育を再考していく。</t>
  </si>
  <si>
    <t xml:space="preserve">須河内　貢（大阪人間科学大学　人間科学学部子ども保育学科教授）</t>
  </si>
  <si>
    <r>
      <rPr>
        <sz val="11"/>
        <color rgb="FF000000"/>
        <rFont val="Noto Sans"/>
        <family val="2"/>
      </rPr>
      <t xml:space="preserve">令</t>
    </r>
    <r>
      <rPr>
        <sz val="11"/>
        <color rgb="FF000000"/>
        <rFont val="ＭＳ Ｐゴシック"/>
        <family val="3"/>
        <charset val="128"/>
      </rPr>
      <t xml:space="preserve">02-30186-5061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7</t>
    </r>
    <r>
      <rPr>
        <sz val="11"/>
        <color rgb="FF000000"/>
        <rFont val="Noto Sans"/>
        <family val="2"/>
      </rPr>
      <t xml:space="preserve">号</t>
    </r>
  </si>
  <si>
    <t xml:space="preserve">【選択】保育に役立つ表現のいろいろ</t>
  </si>
  <si>
    <t xml:space="preserve">保育現場で必要ないろいろな表現に関して幅を拡げ、保育現場や生活発表会などで使える身体表現やセリフ、音楽を使った表現などを紹介していきます。子どもたちから大人まで活用できる表現法を具体的に学んでいきます。</t>
  </si>
  <si>
    <t xml:space="preserve">油井　宏隆（大阪城南女子短期大学　教授）</t>
  </si>
  <si>
    <r>
      <rPr>
        <sz val="11"/>
        <color rgb="FF000000"/>
        <rFont val="Noto Sans"/>
        <family val="2"/>
      </rPr>
      <t xml:space="preserve">令</t>
    </r>
    <r>
      <rPr>
        <sz val="11"/>
        <color rgb="FF000000"/>
        <rFont val="ＭＳ Ｐゴシック"/>
        <family val="3"/>
        <charset val="128"/>
      </rPr>
      <t xml:space="preserve">02-30186-5061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1</t>
    </r>
    <r>
      <rPr>
        <sz val="11"/>
        <color rgb="FF000000"/>
        <rFont val="Noto Sans"/>
        <family val="2"/>
      </rPr>
      <t xml:space="preserve">号</t>
    </r>
  </si>
  <si>
    <t xml:space="preserve">【選択】学校での問題行動への予防と対処</t>
  </si>
  <si>
    <r>
      <rPr>
        <sz val="11"/>
        <color rgb="FF000000"/>
        <rFont val="Noto Sans"/>
        <family val="2"/>
      </rPr>
      <t xml:space="preserve">米国の学校においては、生徒指導の枠組みとして、カウンセリングや</t>
    </r>
    <r>
      <rPr>
        <sz val="11"/>
        <color rgb="FF000000"/>
        <rFont val="ＭＳ Ｐゴシック"/>
        <family val="3"/>
        <charset val="128"/>
      </rPr>
      <t xml:space="preserve">TET</t>
    </r>
    <r>
      <rPr>
        <sz val="11"/>
        <color rgb="FF000000"/>
        <rFont val="Noto Sans"/>
        <family val="2"/>
      </rPr>
      <t xml:space="preserve">（教師学）、ゼロトレランスなどが用いられてきた。しかし、最近になって、</t>
    </r>
    <r>
      <rPr>
        <sz val="11"/>
        <color rgb="FF000000"/>
        <rFont val="ＭＳ Ｐゴシック"/>
        <family val="3"/>
        <charset val="128"/>
      </rPr>
      <t xml:space="preserve">PBIS</t>
    </r>
    <r>
      <rPr>
        <sz val="11"/>
        <color rgb="FF000000"/>
        <rFont val="Noto Sans"/>
        <family val="2"/>
      </rPr>
      <t xml:space="preserve">（ポジティブな行動サポート）と呼ばれる予防的な取り組みが行われるようになってきた。実際</t>
    </r>
    <r>
      <rPr>
        <sz val="11"/>
        <color rgb="FF000000"/>
        <rFont val="ＭＳ Ｐゴシック"/>
        <family val="3"/>
        <charset val="128"/>
      </rPr>
      <t xml:space="preserve">PBIS</t>
    </r>
    <r>
      <rPr>
        <sz val="11"/>
        <color rgb="FF000000"/>
        <rFont val="Noto Sans"/>
        <family val="2"/>
      </rPr>
      <t xml:space="preserve">を導入することで、行動面、学力面ともに、好ましい成果が報告されている。本講習では、これら米国の生徒指導の理論と実践を紹介するとともに、日本の学校での「不登校激減法」やいじめ対策などの具体的な実践についても考察している。</t>
    </r>
  </si>
  <si>
    <t xml:space="preserve">宇田　光（南山大学　教授）
市川　千秋（京都大学　特任教授）</t>
  </si>
  <si>
    <t xml:space="preserve">小・中・高等学校教諭及び特別支援学校教諭、養護教諭</t>
  </si>
  <si>
    <r>
      <rPr>
        <sz val="11"/>
        <color rgb="FF000000"/>
        <rFont val="Noto Sans"/>
        <family val="2"/>
      </rPr>
      <t xml:space="preserve">令</t>
    </r>
    <r>
      <rPr>
        <sz val="11"/>
        <color rgb="FF000000"/>
        <rFont val="ＭＳ Ｐゴシック"/>
        <family val="3"/>
        <charset val="128"/>
      </rPr>
      <t xml:space="preserve">02-30186-506112</t>
    </r>
    <r>
      <rPr>
        <sz val="11"/>
        <color rgb="FF000000"/>
        <rFont val="Noto Sans"/>
        <family val="2"/>
      </rPr>
      <t xml:space="preserve">号</t>
    </r>
  </si>
  <si>
    <r>
      <rPr>
        <sz val="13"/>
        <color rgb="FF000000"/>
        <rFont val="Noto Sans"/>
        <family val="2"/>
      </rPr>
      <t xml:space="preserve">米国の学校においては、生徒指導の枠組みとして、カウンセリングや</t>
    </r>
    <r>
      <rPr>
        <sz val="13"/>
        <color rgb="FF000000"/>
        <rFont val="ＭＳ Ｐゴシック"/>
        <family val="3"/>
        <charset val="128"/>
      </rPr>
      <t xml:space="preserve">TET</t>
    </r>
    <r>
      <rPr>
        <sz val="13"/>
        <color rgb="FF000000"/>
        <rFont val="Noto Sans"/>
        <family val="2"/>
      </rPr>
      <t xml:space="preserve">（教師学）、ゼロトレランスなどが用いられてきた。しかし、最近になって、</t>
    </r>
    <r>
      <rPr>
        <sz val="13"/>
        <color rgb="FF000000"/>
        <rFont val="ＭＳ Ｐゴシック"/>
        <family val="3"/>
        <charset val="128"/>
      </rPr>
      <t xml:space="preserve">PBIS</t>
    </r>
    <r>
      <rPr>
        <sz val="13"/>
        <color rgb="FF000000"/>
        <rFont val="Noto Sans"/>
        <family val="2"/>
      </rPr>
      <t xml:space="preserve">（ポジティブな行動サポート）と呼ばれる予防的な取り組みが行われるようになってきた。実際</t>
    </r>
    <r>
      <rPr>
        <sz val="13"/>
        <color rgb="FF000000"/>
        <rFont val="ＭＳ Ｐゴシック"/>
        <family val="3"/>
        <charset val="128"/>
      </rPr>
      <t xml:space="preserve">PBIS</t>
    </r>
    <r>
      <rPr>
        <sz val="13"/>
        <color rgb="FF000000"/>
        <rFont val="Noto Sans"/>
        <family val="2"/>
      </rPr>
      <t xml:space="preserve">を導入することで、行動面、学力面ともに、好ましい成果が報告されている。本講習では、これら米国の生徒指導の理論と実践を紹介するとともに、日本の学校での「不登校激減法」やいじめ対策などの具体的な実践についても考察している。</t>
    </r>
  </si>
  <si>
    <r>
      <rPr>
        <sz val="11"/>
        <color rgb="FF000000"/>
        <rFont val="Noto Sans"/>
        <family val="2"/>
      </rPr>
      <t xml:space="preserve">令</t>
    </r>
    <r>
      <rPr>
        <sz val="11"/>
        <color rgb="FF000000"/>
        <rFont val="ＭＳ Ｐゴシック"/>
        <family val="3"/>
        <charset val="128"/>
      </rPr>
      <t xml:space="preserve">02-30186-5061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5</t>
    </r>
    <r>
      <rPr>
        <sz val="11"/>
        <color rgb="FF000000"/>
        <rFont val="Noto Sans"/>
        <family val="2"/>
      </rPr>
      <t xml:space="preserve">号</t>
    </r>
  </si>
  <si>
    <r>
      <rPr>
        <sz val="11"/>
        <color rgb="FF000000"/>
        <rFont val="Noto Sans"/>
        <family val="2"/>
      </rPr>
      <t xml:space="preserve">【選択】外国人児童・生徒の理解と指導 </t>
    </r>
    <r>
      <rPr>
        <sz val="11"/>
        <color rgb="FF000000"/>
        <rFont val="ＭＳ Ｐゴシック"/>
        <family val="3"/>
        <charset val="128"/>
      </rPr>
      <t xml:space="preserve">-</t>
    </r>
    <r>
      <rPr>
        <sz val="11"/>
        <color rgb="FF000000"/>
        <rFont val="Noto Sans"/>
        <family val="2"/>
      </rPr>
      <t xml:space="preserve">日本語指導を中心に</t>
    </r>
    <r>
      <rPr>
        <sz val="11"/>
        <color rgb="FF000000"/>
        <rFont val="ＭＳ Ｐゴシック"/>
        <family val="3"/>
        <charset val="128"/>
      </rPr>
      <t xml:space="preserve">-</t>
    </r>
  </si>
  <si>
    <r>
      <rPr>
        <sz val="11"/>
        <color rgb="FF000000"/>
        <rFont val="ＭＳ Ｐゴシック"/>
        <family val="3"/>
        <charset val="128"/>
      </rPr>
      <t xml:space="preserve">1990</t>
    </r>
    <r>
      <rPr>
        <sz val="11"/>
        <color rgb="FF000000"/>
        <rFont val="Noto Sans"/>
        <family val="2"/>
      </rPr>
      <t xml:space="preserve">年の出入国管理及び難民認定法改定以降増加している、海外から日本に居住するようになった外国人（日系人を含む）の子どもたちが、日本の学校において直面する課題として、日本語の会話・読解・記述能力の低さによって学習や進学等に不都合や不利益が生じていることがある。講習では、そうした状況や課題について理解を深めることおよびその対応の心構え、また、日本語指導の具体的な指導方法と注意点などについて解説する。</t>
    </r>
  </si>
  <si>
    <t xml:space="preserve">田中　泉（広島経済大学　教授）
船戸　はるな（リベラルアーツ学科助教）</t>
  </si>
  <si>
    <t xml:space="preserve">小・中・高等学校教諭、特別支援学校教諭</t>
  </si>
  <si>
    <r>
      <rPr>
        <sz val="11"/>
        <color rgb="FF000000"/>
        <rFont val="Noto Sans"/>
        <family val="2"/>
      </rPr>
      <t xml:space="preserve">令</t>
    </r>
    <r>
      <rPr>
        <sz val="11"/>
        <color rgb="FF000000"/>
        <rFont val="ＭＳ Ｐゴシック"/>
        <family val="3"/>
        <charset val="128"/>
      </rPr>
      <t xml:space="preserve">02-30186-506116</t>
    </r>
    <r>
      <rPr>
        <sz val="11"/>
        <color rgb="FF000000"/>
        <rFont val="Noto Sans"/>
        <family val="2"/>
      </rPr>
      <t xml:space="preserve">号</t>
    </r>
  </si>
  <si>
    <r>
      <rPr>
        <sz val="13"/>
        <color rgb="FF000000"/>
        <rFont val="ＭＳ Ｐゴシック"/>
        <family val="3"/>
        <charset val="128"/>
      </rPr>
      <t xml:space="preserve">1990</t>
    </r>
    <r>
      <rPr>
        <sz val="13"/>
        <color rgb="FF000000"/>
        <rFont val="Noto Sans"/>
        <family val="2"/>
      </rPr>
      <t xml:space="preserve">年の出入国管理及び難民認定法改定以降増加している、海外から日本に居住するようになった外国人（日系人を含む）の子どもたちが、日本の学校において直面する課題として、日本語の会話・読解・記述能力の低さによって学習や進学等に不都合や不利益が生じていることがある。講習では、そうした状況や課題について理解を深めることおよびその対応の心構え、また、日本語指導の具体的な指導方法と注意点などについて解説する。</t>
    </r>
  </si>
  <si>
    <r>
      <rPr>
        <sz val="11"/>
        <color rgb="FF000000"/>
        <rFont val="Noto Sans"/>
        <family val="2"/>
      </rPr>
      <t xml:space="preserve">令</t>
    </r>
    <r>
      <rPr>
        <sz val="11"/>
        <color rgb="FF000000"/>
        <rFont val="ＭＳ Ｐゴシック"/>
        <family val="3"/>
        <charset val="128"/>
      </rPr>
      <t xml:space="preserve">02-30186-5061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19</t>
    </r>
    <r>
      <rPr>
        <sz val="11"/>
        <color rgb="FF000000"/>
        <rFont val="Noto Sans"/>
        <family val="2"/>
      </rPr>
      <t xml:space="preserve">号</t>
    </r>
  </si>
  <si>
    <t xml:space="preserve">【選択】社会科・地歴科（歴史）における「深い学び」のための指導</t>
  </si>
  <si>
    <t xml:space="preserve">歴史教育は、近年大きく変わっています。知識注入型から自己考察型、児童・生徒の受動型学習から能動型学習への変化です。テーマにありますように、児童・生徒に能動型の学習を実施するための方法を考えます。また、歴史の基礎を踏まえつつ指導要領の改訂のことから最新の歴史学、考古学等の情報を先生方にお伝えします。</t>
  </si>
  <si>
    <t xml:space="preserve">木村　清治（東京薬科大学　生命科学部教職課程非常勤講師）
蒲生　眞紗雄（日比谷図書文化館古文書塾てらこや　講師）</t>
  </si>
  <si>
    <t xml:space="preserve">小・中学校社会科教諭、高等学校地理歴史科教諭、特別支援学校教諭</t>
  </si>
  <si>
    <r>
      <rPr>
        <sz val="11"/>
        <color rgb="FF000000"/>
        <rFont val="Noto Sans"/>
        <family val="2"/>
      </rPr>
      <t xml:space="preserve">令</t>
    </r>
    <r>
      <rPr>
        <sz val="11"/>
        <color rgb="FF000000"/>
        <rFont val="ＭＳ Ｐゴシック"/>
        <family val="3"/>
        <charset val="128"/>
      </rPr>
      <t xml:space="preserve">02-30186-506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3</t>
    </r>
    <r>
      <rPr>
        <sz val="11"/>
        <color rgb="FF000000"/>
        <rFont val="Noto Sans"/>
        <family val="2"/>
      </rPr>
      <t xml:space="preserve">号</t>
    </r>
  </si>
  <si>
    <r>
      <rPr>
        <sz val="11"/>
        <color rgb="FF000000"/>
        <rFont val="Noto Sans"/>
        <family val="2"/>
      </rPr>
      <t xml:space="preserve">【選択】健康な身体づくりのための運動指導</t>
    </r>
    <r>
      <rPr>
        <sz val="11"/>
        <color rgb="FF000000"/>
        <rFont val="ＭＳ Ｐゴシック"/>
        <family val="3"/>
        <charset val="128"/>
      </rPr>
      <t xml:space="preserve">-</t>
    </r>
    <r>
      <rPr>
        <sz val="11"/>
        <color rgb="FF000000"/>
        <rFont val="Noto Sans"/>
        <family val="2"/>
      </rPr>
      <t xml:space="preserve">児童生徒の発育・発達をもとに</t>
    </r>
    <r>
      <rPr>
        <sz val="11"/>
        <color rgb="FF000000"/>
        <rFont val="ＭＳ Ｐゴシック"/>
        <family val="3"/>
        <charset val="128"/>
      </rPr>
      <t xml:space="preserve">-</t>
    </r>
  </si>
  <si>
    <t xml:space="preserve">小、中、高生の発育・発達を理解し、体育科、保健体育科、部活等を通し、より健康的な身体づくりのための運動指導ができることを目標とします。発育・発達を「方向性」、「速度の多様性」から考えます。そして身体運動を「分化」、「統合」という側面で理解します。これらを活用した効果的な運動指導を考察します。保健領域、保健分野についても簡単に触れています。</t>
  </si>
  <si>
    <t xml:space="preserve">高島　二郎（教育学部教授）</t>
  </si>
  <si>
    <r>
      <rPr>
        <sz val="11"/>
        <color rgb="FF000000"/>
        <rFont val="Noto Sans"/>
        <family val="2"/>
      </rPr>
      <t xml:space="preserve">令</t>
    </r>
    <r>
      <rPr>
        <sz val="11"/>
        <color rgb="FF000000"/>
        <rFont val="ＭＳ Ｐゴシック"/>
        <family val="3"/>
        <charset val="128"/>
      </rPr>
      <t xml:space="preserve">02-30186-5061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7</t>
    </r>
    <r>
      <rPr>
        <sz val="11"/>
        <color rgb="FF000000"/>
        <rFont val="Noto Sans"/>
        <family val="2"/>
      </rPr>
      <t xml:space="preserve">号</t>
    </r>
  </si>
  <si>
    <t xml:space="preserve">【選択】学校組織力・授業力を高めるカリキュラム・マネジメント</t>
  </si>
  <si>
    <t xml:space="preserve">小・中・高等学校の新学習指導要領の総則では、各学級が学習指導要領に基づき、どのような学習課程を編成し、どのようにそれを実施・評価し、改善していくのかというカリキュラム・マネジメントの確立が求められている。そこで、カリキュラム・マネジメントの概念と全体構造の視点、カリキュラムデザイン、教科横断的な視点によるカリキュラム編成のあり方、カリキュラム・マネジメントにおける条件整備（組織文化）の影響、校内・外研修のあり方等について具体的なケースを踏まえて捉えることにする。</t>
  </si>
  <si>
    <t xml:space="preserve">八尾坂　修（開智国際大学　教育学部教授）</t>
  </si>
  <si>
    <r>
      <rPr>
        <sz val="11"/>
        <color rgb="FF000000"/>
        <rFont val="Noto Sans"/>
        <family val="2"/>
      </rPr>
      <t xml:space="preserve">令</t>
    </r>
    <r>
      <rPr>
        <sz val="11"/>
        <color rgb="FF000000"/>
        <rFont val="ＭＳ Ｐゴシック"/>
        <family val="3"/>
        <charset val="128"/>
      </rPr>
      <t xml:space="preserve">02-30186-5061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31</t>
    </r>
    <r>
      <rPr>
        <sz val="11"/>
        <color rgb="FF000000"/>
        <rFont val="Noto Sans"/>
        <family val="2"/>
      </rPr>
      <t xml:space="preserve">号</t>
    </r>
  </si>
  <si>
    <t xml:space="preserve">【選択】人間の脳の働きを理解した教え方ー人間理解から教育へ</t>
  </si>
  <si>
    <t xml:space="preserve">人間の認知機能、学習、行動決定、社会性などの仕組みついて、脳科学知見から理解し、科学的な解釈ができるようになることで、授業を受ける児童・生徒が授業をどのように受け取り、理解しているかを知ることが可能となり、教員が授業をする際に児童・生徒の理解力を高めるためにどのように工夫すればよいかをより客観的に考えることができるようになることを目指す。</t>
  </si>
  <si>
    <t xml:space="preserve">高岸　治人（脳科学研究所 准教授）
酒井　裕（脳科学研究所 教授）
松田　哲也（脳科学研究所 教授）
松元　健二（脳科学研究所 教授 ・応用脳科学研究センター 主任）
鮫島　和行（脳科学研究所 教授）
小松　英彦（脳科学研究所所長・教授）
小口　峰樹（脳科学研究所脳科学研究センター特任助教）</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186-5061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06135</t>
    </r>
    <r>
      <rPr>
        <sz val="11"/>
        <color rgb="FF000000"/>
        <rFont val="Noto Sans"/>
        <family val="2"/>
      </rPr>
      <t xml:space="preserve">号</t>
    </r>
  </si>
  <si>
    <t xml:space="preserve">東京未来大学</t>
  </si>
  <si>
    <t xml:space="preserve">【選択】好きな時間に自宅で学べる『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小・中・高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00671</t>
    </r>
    <r>
      <rPr>
        <sz val="11"/>
        <color rgb="FF000000"/>
        <rFont val="Noto Sans"/>
        <family val="2"/>
      </rPr>
      <t xml:space="preserve">号</t>
    </r>
  </si>
  <si>
    <t xml:space="preserve">03-5813-2530</t>
  </si>
  <si>
    <t xml:space="preserve">https://license.tokyomirai.ac.jp/</t>
  </si>
  <si>
    <t xml:space="preserve">30215</t>
  </si>
  <si>
    <t xml:space="preserve">【選択】好きな時間に自宅で学べる『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00672</t>
    </r>
    <r>
      <rPr>
        <sz val="11"/>
        <color rgb="FF000000"/>
        <rFont val="Noto Sans"/>
        <family val="2"/>
      </rPr>
      <t xml:space="preserve">号</t>
    </r>
  </si>
  <si>
    <t xml:space="preserve">【選択】好きな時間に自宅で学べる『教育現場におけるモチベーション・対人コミュニケーションの理解と促進 』</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令</t>
    </r>
    <r>
      <rPr>
        <sz val="11"/>
        <color rgb="FF000000"/>
        <rFont val="ＭＳ Ｐゴシック"/>
        <family val="3"/>
        <charset val="128"/>
      </rPr>
      <t xml:space="preserve">02-30215-500673</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好きな時間に自宅で学べる『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t>
    </r>
    <r>
      <rPr>
        <sz val="11"/>
        <color rgb="FF000000"/>
        <rFont val="ＭＳ Ｐゴシック"/>
        <family val="3"/>
        <charset val="128"/>
      </rPr>
      <t xml:space="preserve">02-30215-500674</t>
    </r>
    <r>
      <rPr>
        <sz val="11"/>
        <color rgb="FF000000"/>
        <rFont val="Noto Sans"/>
        <family val="2"/>
      </rPr>
      <t xml:space="preserve">号</t>
    </r>
  </si>
  <si>
    <t xml:space="preserve">【選択】好きな時間に自宅で学べる『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t>
    </r>
    <r>
      <rPr>
        <sz val="11"/>
        <color rgb="FF000000"/>
        <rFont val="ＭＳ Ｐゴシック"/>
        <family val="3"/>
        <charset val="128"/>
      </rPr>
      <t xml:space="preserve">02-30215-500675</t>
    </r>
    <r>
      <rPr>
        <sz val="11"/>
        <color rgb="FF000000"/>
        <rFont val="Noto Sans"/>
        <family val="2"/>
      </rPr>
      <t xml:space="preserve">号</t>
    </r>
  </si>
  <si>
    <t xml:space="preserve">【選択】好きな時間に自宅で学べる『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00676</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武蔵野美術大学</t>
  </si>
  <si>
    <t xml:space="preserve">【選択】美術教育実践研究・通信講習</t>
  </si>
  <si>
    <t xml:space="preserve">新学習指導要領を基にした教育方法について通信授業を行います。テキスト、大坪圭輔・三澤一実編『求められる美術教育』（武蔵野美術大学出版局）の学習をもとに、授業実践に即した学習指導計画やレポートを添削指導します。</t>
  </si>
  <si>
    <t xml:space="preserve">大坪　圭輔（教授）
三澤　一実（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500007</t>
    </r>
    <r>
      <rPr>
        <sz val="11"/>
        <color rgb="FF000000"/>
        <rFont val="Noto Sans"/>
        <family val="2"/>
      </rPr>
      <t xml:space="preserve">号</t>
    </r>
  </si>
  <si>
    <t xml:space="preserve">0422-22-8562</t>
  </si>
  <si>
    <t xml:space="preserve">http://cc.musabi.ac.jp/</t>
  </si>
  <si>
    <t xml:space="preserve">30244</t>
  </si>
  <si>
    <t xml:space="preserve">明星大学</t>
  </si>
  <si>
    <r>
      <rPr>
        <sz val="11"/>
        <color rgb="FF000000"/>
        <rFont val="Noto Sans"/>
        <family val="2"/>
      </rPr>
      <t xml:space="preserve">【選択】</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子どもの育ちを支援する教育相談の考え方・進め方</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 教授）
高下　梓（松本短期大学　幼児保育学科助教）
田淵　尚子（心理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506863</t>
    </r>
    <r>
      <rPr>
        <sz val="11"/>
        <color rgb="FF000000"/>
        <rFont val="Noto Sans"/>
        <family val="2"/>
      </rPr>
      <t xml:space="preserve">号</t>
    </r>
  </si>
  <si>
    <t xml:space="preserve">042-591-6341</t>
  </si>
  <si>
    <t xml:space="preserve">https://www.meisei-u.ac.jp/menkyo/</t>
  </si>
  <si>
    <t xml:space="preserve">対応が難しい</t>
  </si>
  <si>
    <t xml:space="preserve">30248</t>
  </si>
  <si>
    <t xml:space="preserve">星槎大学</t>
  </si>
  <si>
    <t xml:space="preserve">【選択】次代に伝える環境教育を学ぶ</t>
  </si>
  <si>
    <r>
      <rPr>
        <sz val="11"/>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本講座では、現代社会に必要だと考えられる持続可能な開発のための教育（</t>
    </r>
    <r>
      <rPr>
        <sz val="11"/>
        <color rgb="FF000000"/>
        <rFont val="ＭＳ Ｐゴシック"/>
        <family val="3"/>
        <charset val="128"/>
      </rPr>
      <t xml:space="preserve">ESD</t>
    </r>
    <r>
      <rPr>
        <sz val="11"/>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r>
      <rPr>
        <sz val="11"/>
        <color rgb="FF000000"/>
        <rFont val="ＭＳ Ｐゴシック"/>
        <family val="3"/>
        <charset val="128"/>
      </rPr>
      <t xml:space="preserve">	</t>
    </r>
  </si>
  <si>
    <t xml:space="preserve">坪内　俊憲（共生科学部教授）
保屋野　初子（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44</t>
    </r>
    <r>
      <rPr>
        <sz val="11"/>
        <color rgb="FF000000"/>
        <rFont val="Noto Sans"/>
        <family val="2"/>
      </rPr>
      <t xml:space="preserve">号</t>
    </r>
  </si>
  <si>
    <t xml:space="preserve">045-972-3296</t>
  </si>
  <si>
    <t xml:space="preserve">http://seisa.ac.jp/</t>
  </si>
  <si>
    <t xml:space="preserve">14</t>
  </si>
  <si>
    <t xml:space="preserve">30260</t>
  </si>
  <si>
    <r>
      <rPr>
        <sz val="13"/>
        <color rgb="FF000000"/>
        <rFont val="Noto Sans"/>
        <family val="2"/>
      </rPr>
      <t xml:space="preserve">現代の環境問題は、「エコ」という言葉で覆い隠されてしまっている感がある。ことの本質に、社会に生活する大人自身も目を塞ぎ、つかめないまま問題・課題を「次代を担う世代」に先送りになっている。本講座では、現代社会に必要だと考えられる持続可能な開発のための教育（</t>
    </r>
    <r>
      <rPr>
        <sz val="13"/>
        <color rgb="FF000000"/>
        <rFont val="ＭＳ Ｐゴシック"/>
        <family val="3"/>
        <charset val="128"/>
      </rPr>
      <t xml:space="preserve">ESD</t>
    </r>
    <r>
      <rPr>
        <sz val="13"/>
        <color rgb="FF000000"/>
        <rFont val="Noto Sans"/>
        <family val="2"/>
      </rPr>
      <t xml:space="preserve">）に関して、学校現場で教育を担っている教師を通じて、子どもたちにも社会にも将来遭遇するであろう科学的・社会的判断を迫られる事態に必要となる知識と考え方を伝えていく。</t>
    </r>
    <r>
      <rPr>
        <sz val="13"/>
        <color rgb="FF000000"/>
        <rFont val="ＭＳ Ｐゴシック"/>
        <family val="3"/>
        <charset val="128"/>
      </rPr>
      <t xml:space="preserve">	</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また給食指導、食べ方の指導などにも触れることで、栄養教諭への講習内容も充足する。</t>
    </r>
  </si>
  <si>
    <t xml:space="preserve">西永　堅（共生科学部教授）</t>
  </si>
  <si>
    <r>
      <rPr>
        <sz val="11"/>
        <color rgb="FF000000"/>
        <rFont val="Noto Sans"/>
        <family val="2"/>
      </rPr>
      <t xml:space="preserve">令</t>
    </r>
    <r>
      <rPr>
        <sz val="11"/>
        <color rgb="FF000000"/>
        <rFont val="ＭＳ Ｐゴシック"/>
        <family val="3"/>
        <charset val="128"/>
      </rPr>
      <t xml:space="preserve">02-30260-500745</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また給食指導、食べ方の指導などにも触れることで、栄養教諭への講習内容も充足する。</t>
    </r>
  </si>
  <si>
    <t xml:space="preserve">【選択】現場での実践と研究から「教育学」を考える</t>
  </si>
  <si>
    <t xml:space="preserve">大学での学びを終え、学校教員としての職に就いて以降、どうしても現場での実践・経験による判断や職務遂行が多くなり、学問的見地からの考察を試みる機会は少なくなるのではないでしょうか。
今一度、現場での実践・経験がいかに「教育学」と関係しているか、そして今後の現場実践にさらなる深みとエッセンスを加えられるかについて、養護教諭・栄養教諭も含めて、すべての教員がその可能性を探っていきます</t>
  </si>
  <si>
    <t xml:space="preserve">水内　宏（大学院教育学研究科専任教授）</t>
  </si>
  <si>
    <r>
      <rPr>
        <sz val="11"/>
        <color rgb="FF000000"/>
        <rFont val="Noto Sans"/>
        <family val="2"/>
      </rPr>
      <t xml:space="preserve">令</t>
    </r>
    <r>
      <rPr>
        <sz val="11"/>
        <color rgb="FF000000"/>
        <rFont val="ＭＳ Ｐゴシック"/>
        <family val="3"/>
        <charset val="128"/>
      </rPr>
      <t xml:space="preserve">02-30260-500746</t>
    </r>
    <r>
      <rPr>
        <sz val="11"/>
        <color rgb="FF000000"/>
        <rFont val="Noto Sans"/>
        <family val="2"/>
      </rPr>
      <t xml:space="preserve">号</t>
    </r>
  </si>
  <si>
    <t xml:space="preserve">【選択】多様性を尊重する人権教育</t>
  </si>
  <si>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t>
  </si>
  <si>
    <t xml:space="preserve">仲　久徳（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0902</t>
    </r>
    <r>
      <rPr>
        <sz val="11"/>
        <color rgb="FF000000"/>
        <rFont val="Noto Sans"/>
        <family val="2"/>
      </rPr>
      <t xml:space="preserve">号</t>
    </r>
  </si>
  <si>
    <t xml:space="preserve">令和２年度第５回</t>
  </si>
  <si>
    <t xml:space="preserve">八洲学園大学</t>
  </si>
  <si>
    <r>
      <rPr>
        <sz val="11"/>
        <color rgb="FF000000"/>
        <rFont val="Noto Sans"/>
        <family val="2"/>
      </rPr>
      <t xml:space="preserve">【選択】</t>
    </r>
    <r>
      <rPr>
        <sz val="11"/>
        <color rgb="FF000000"/>
        <rFont val="ＭＳ Ｐゴシック"/>
        <family val="3"/>
        <charset val="128"/>
      </rPr>
      <t xml:space="preserve">A</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寄り添う聴き方 伝わる話し方＊傾聴による信頼関係の構築」</t>
    </r>
  </si>
  <si>
    <t xml:space="preserve">前半では、「教師」「児童生徒」「保護者」の各視点から、「聴く・話すこと」を中心としたコミュニケーションについて実践的に考えます。後半では、聴くことを主体にしたコミュニケーションによる信頼関係の構築を考え、職場における多様な人的接点・関係に活用できる傾聴の基本的態度、姿勢、技法を取り上げます。試験会場は、横浜市（神奈川県）、品川区（東京都）、名古屋市（愛知県）、大阪市（大阪府）にあります。監督者委託型試験も可能です（実施条件あり）。</t>
  </si>
  <si>
    <t xml:space="preserve">降籏　美月（非常勤講師）
大江　知行（生涯学習学部生涯学習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教諭（学校種、教科種は問わ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500266</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5002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B</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学校教育に資する学校図書館の役割＊少子化時代の教育と高齢者の役割」</t>
    </r>
  </si>
  <si>
    <t xml:space="preserve">前半では、子どもの読書に関するデータや図書館を活用した授業事例を紹介しながら、学校図書館の役割について考えます。後半では、戦前戦後の日本の作家や詩人、経営者などのエピソードを取り上げながら、少子化時代の教育と高齢者の役割について取り上げます。試験会場は、横浜市（神奈川県）、品川区（東京都）、名古屋市（愛知県）、大阪市（大阪府）にあります。監督者委託型試験も可能です（実施条件あり）。</t>
  </si>
  <si>
    <t xml:space="preserve">野口　久美子（生涯学習学科生涯学習学部教授）
中田　雅敏（生涯学習学部生涯学習学科特任教授）</t>
  </si>
  <si>
    <r>
      <rPr>
        <sz val="11"/>
        <color rgb="FF000000"/>
        <rFont val="Noto Sans"/>
        <family val="2"/>
      </rPr>
      <t xml:space="preserve">令</t>
    </r>
    <r>
      <rPr>
        <sz val="11"/>
        <color rgb="FF000000"/>
        <rFont val="ＭＳ Ｐゴシック"/>
        <family val="3"/>
        <charset val="128"/>
      </rPr>
      <t xml:space="preserve">02-30283-5002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83-5002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コース：</t>
    </r>
    <r>
      <rPr>
        <sz val="11"/>
        <color rgb="FF000000"/>
        <rFont val="ＭＳ Ｐゴシック"/>
        <family val="3"/>
        <charset val="128"/>
      </rPr>
      <t xml:space="preserve">e</t>
    </r>
    <r>
      <rPr>
        <sz val="11"/>
        <color rgb="FF000000"/>
        <rFont val="Noto Sans"/>
        <family val="2"/>
      </rPr>
      <t xml:space="preserve">ラーニング講習「自己確立の方法＊多文化共生－カルチャーショックと適応」</t>
    </r>
  </si>
  <si>
    <t xml:space="preserve">前半は、子どもが自己確立するにあたって必要な力とは何か、その具体的内容について考察します。後半は多文化的背景をもつ児童・生徒と、それを迎え入れる児童・生徒たちの適応を援助するための、教師の連携・協働の大切さについて考えていきます。試験会場は、横浜市（神奈川県）、品川区（東京都）、名古屋市（愛知県）、大阪市（大阪府）にあります。監督者委託型試験も可能です（実施条件あり）。</t>
  </si>
  <si>
    <t xml:space="preserve">恵　仁（生涯学習学部生涯学習学科教授）
竹田　葉留美（生涯学習学部生涯学習学科准教授）</t>
  </si>
  <si>
    <r>
      <rPr>
        <sz val="11"/>
        <color rgb="FF000000"/>
        <rFont val="Noto Sans"/>
        <family val="2"/>
      </rPr>
      <t xml:space="preserve">令</t>
    </r>
    <r>
      <rPr>
        <sz val="11"/>
        <color rgb="FF000000"/>
        <rFont val="ＭＳ Ｐゴシック"/>
        <family val="3"/>
        <charset val="128"/>
      </rPr>
      <t xml:space="preserve">02-30283-5002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83-500271</t>
    </r>
    <r>
      <rPr>
        <sz val="11"/>
        <color rgb="FF000000"/>
        <rFont val="Noto Sans"/>
        <family val="2"/>
      </rPr>
      <t xml:space="preserve">号</t>
    </r>
  </si>
  <si>
    <t xml:space="preserve">岐阜女子大学</t>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生田　孝至（文化創造学研究科教授）
服部　晃（文化創造学研究科教授）
齋藤　陽子（文化創造学部准教授）
松井　徹（文化創造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小・中・高・特別支援学校の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504459</t>
    </r>
    <r>
      <rPr>
        <sz val="11"/>
        <color rgb="FF000000"/>
        <rFont val="Noto Sans"/>
        <family val="2"/>
      </rPr>
      <t xml:space="preserve">号</t>
    </r>
  </si>
  <si>
    <t xml:space="preserve">058-214-9064</t>
  </si>
  <si>
    <t xml:space="preserve">http://www.gijodai.ac.jp</t>
  </si>
  <si>
    <t xml:space="preserve">21</t>
  </si>
  <si>
    <t xml:space="preserve">3032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5044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50446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504462</t>
    </r>
    <r>
      <rPr>
        <sz val="11"/>
        <color rgb="FF000000"/>
        <rFont val="Noto Sans"/>
        <family val="2"/>
      </rPr>
      <t xml:space="preserve">号</t>
    </r>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伝統・文化の教育に関わる資料を事例にして考える。また、具体的に地域の自然と文化の教育資料を活用した授業づくりを考える。</t>
  </si>
  <si>
    <t xml:space="preserve">後藤　忠彦（大学院文化創造学研究科教授）
瀬ノ上　裕（文化創造学部教授）
菊池　真也（文化創造学部教授）</t>
  </si>
  <si>
    <r>
      <rPr>
        <sz val="11"/>
        <color rgb="FF000000"/>
        <rFont val="Noto Sans"/>
        <family val="2"/>
      </rPr>
      <t xml:space="preserve">令</t>
    </r>
    <r>
      <rPr>
        <sz val="11"/>
        <color rgb="FF000000"/>
        <rFont val="ＭＳ Ｐゴシック"/>
        <family val="3"/>
        <charset val="128"/>
      </rPr>
      <t xml:space="preserve">02-30328-5044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66</t>
    </r>
    <r>
      <rPr>
        <sz val="11"/>
        <color rgb="FF000000"/>
        <rFont val="Noto Sans"/>
        <family val="2"/>
      </rPr>
      <t xml:space="preserve">号</t>
    </r>
  </si>
  <si>
    <t xml:space="preserve">【選択】教材開発と授業づくりについて考える</t>
  </si>
  <si>
    <r>
      <rPr>
        <sz val="11"/>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1"/>
        <color rgb="FF000000"/>
        <rFont val="ＭＳ Ｐゴシック"/>
        <family val="3"/>
        <charset val="128"/>
      </rPr>
      <t xml:space="preserve">3</t>
    </r>
    <r>
      <rPr>
        <sz val="11"/>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 </t>
    </r>
  </si>
  <si>
    <t xml:space="preserve">久世　均（文化創造学部教授）
櫟　彩見（文化創造学部准教授）
林　知代（文化創造学部講師）</t>
  </si>
  <si>
    <r>
      <rPr>
        <sz val="11"/>
        <color rgb="FF000000"/>
        <rFont val="Noto Sans"/>
        <family val="2"/>
      </rPr>
      <t xml:space="preserve">令</t>
    </r>
    <r>
      <rPr>
        <sz val="11"/>
        <color rgb="FF000000"/>
        <rFont val="ＭＳ Ｐゴシック"/>
        <family val="3"/>
        <charset val="128"/>
      </rPr>
      <t xml:space="preserve">02-30328-504467</t>
    </r>
    <r>
      <rPr>
        <sz val="11"/>
        <color rgb="FF000000"/>
        <rFont val="Noto Sans"/>
        <family val="2"/>
      </rPr>
      <t xml:space="preserve">号</t>
    </r>
  </si>
  <si>
    <r>
      <rPr>
        <sz val="13"/>
        <color rgb="FF000000"/>
        <rFont val="Noto Sans"/>
        <family val="2"/>
      </rPr>
      <t xml:space="preserve">デジタル技術・情報端末の発展・普及により、電子教科書の開発や携帯型情報端末等を活用した授業展開が期待されている。そのためには、デジタル機器に対応する教材開発が求められる。本講座ではデジタルカメラ、</t>
    </r>
    <r>
      <rPr>
        <sz val="13"/>
        <color rgb="FF000000"/>
        <rFont val="ＭＳ Ｐゴシック"/>
        <family val="3"/>
        <charset val="128"/>
      </rPr>
      <t xml:space="preserve">3</t>
    </r>
    <r>
      <rPr>
        <sz val="13"/>
        <color rgb="FF000000"/>
        <rFont val="Noto Sans"/>
        <family val="2"/>
      </rPr>
      <t xml:space="preserve">次元スキャナ、画像処理など、デジタル技法を活用した教材作成の事例を紹介し、印刷教材など従来の教材群と融合した授業づくりについて考える。自然現象や地域資料などを対象とし、現在は活用が困難な機材でも今後活用が期待できる分野を担当、または関心のある人が望ましい。 </t>
    </r>
  </si>
  <si>
    <r>
      <rPr>
        <sz val="11"/>
        <color rgb="FF000000"/>
        <rFont val="Noto Sans"/>
        <family val="2"/>
      </rPr>
      <t xml:space="preserve">令</t>
    </r>
    <r>
      <rPr>
        <sz val="11"/>
        <color rgb="FF000000"/>
        <rFont val="ＭＳ Ｐゴシック"/>
        <family val="3"/>
        <charset val="128"/>
      </rPr>
      <t xml:space="preserve">02-30328-5044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0</t>
    </r>
    <r>
      <rPr>
        <sz val="11"/>
        <color rgb="FF000000"/>
        <rFont val="Noto Sans"/>
        <family val="2"/>
      </rPr>
      <t xml:space="preserve">号</t>
    </r>
  </si>
  <si>
    <t xml:space="preserve">【選択】主体的・対話的な深い学びとその評価</t>
  </si>
  <si>
    <t xml:space="preserve">２１世紀の知識基盤社会における「学力」は「他者と協働しつつ創造的に生きていく」ための資質・能力の育成である。そのため，授業では，他者と共に新たな知識を生み出す活動を引き出しつつ深い知識を創造させていく経験を，数多く積ませることが重要である。資質・能力の育成につながる主体的な活動と評価の事例、主体的な活動とコミュニケーションなどについて考える。</t>
  </si>
  <si>
    <t xml:space="preserve">久世　均（文化創造学部教授）</t>
  </si>
  <si>
    <t xml:space="preserve">幼・小・中・特別支援学校の教諭向け</t>
  </si>
  <si>
    <r>
      <rPr>
        <sz val="11"/>
        <color rgb="FF000000"/>
        <rFont val="Noto Sans"/>
        <family val="2"/>
      </rPr>
      <t xml:space="preserve">令</t>
    </r>
    <r>
      <rPr>
        <sz val="11"/>
        <color rgb="FF000000"/>
        <rFont val="ＭＳ Ｐゴシック"/>
        <family val="3"/>
        <charset val="128"/>
      </rPr>
      <t xml:space="preserve">02-30328-5044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4</t>
    </r>
    <r>
      <rPr>
        <sz val="11"/>
        <color rgb="FF000000"/>
        <rFont val="Noto Sans"/>
        <family val="2"/>
      </rPr>
      <t xml:space="preserve">号</t>
    </r>
  </si>
  <si>
    <t xml:space="preserve">【選択】幼稚園、学校での一日の活動と指導</t>
  </si>
  <si>
    <t xml:space="preserve">幼稚園・小学校・中学校においては、学習内容を確実に身に付けることができるよう、子ども、学校、地域の実態に応じて一日の活動が計画的に展開されている。一日の活動の中に、個別指導やグループ別指導、繰り返し指導、教師の協力的な指導などが行われており、幼稚園・小学校・中学校の一日の生活を具体的に取り上げ、新学習指導要領の主体的・対話的で深い学びに対応させながら、様々な問題に対する組織的な対応力や実践的指導力を考える。</t>
  </si>
  <si>
    <t xml:space="preserve">瀬ノ上　裕（文化創造学部教授）
横山　隆光（文化創造学部教授）</t>
  </si>
  <si>
    <r>
      <rPr>
        <sz val="11"/>
        <color rgb="FF000000"/>
        <rFont val="Noto Sans"/>
        <family val="2"/>
      </rPr>
      <t xml:space="preserve">令</t>
    </r>
    <r>
      <rPr>
        <sz val="11"/>
        <color rgb="FF000000"/>
        <rFont val="ＭＳ Ｐゴシック"/>
        <family val="3"/>
        <charset val="128"/>
      </rPr>
      <t xml:space="preserve">02-30328-5044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78</t>
    </r>
    <r>
      <rPr>
        <sz val="11"/>
        <color rgb="FF000000"/>
        <rFont val="Noto Sans"/>
        <family val="2"/>
      </rPr>
      <t xml:space="preserve">号</t>
    </r>
  </si>
  <si>
    <t xml:space="preserve">【選択】教育資料とデジタルアーカイブ</t>
  </si>
  <si>
    <t xml:space="preserve">デジタルアーカイブは、過去・現在・未来の時系列的なプロセスの中で、何をどのように保存（保管）すれば、人々に役立つ資料として伝承、利用できるかについて考える必要がある。そこで、事例をもとに、過去・現在・未来の教育資料として、教育実践や教育研究に役立つか、さらに、これらの歴史的な教育資料を基にした教材開発と教育実践を考える。</t>
  </si>
  <si>
    <t xml:space="preserve">齋藤　陽子（文化創造学部准教授）
谷　里佐（文化創造学部教授）</t>
  </si>
  <si>
    <r>
      <rPr>
        <sz val="11"/>
        <color rgb="FF000000"/>
        <rFont val="Noto Sans"/>
        <family val="2"/>
      </rPr>
      <t xml:space="preserve">令</t>
    </r>
    <r>
      <rPr>
        <sz val="11"/>
        <color rgb="FF000000"/>
        <rFont val="ＭＳ Ｐゴシック"/>
        <family val="3"/>
        <charset val="128"/>
      </rPr>
      <t xml:space="preserve">02-30328-5044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504482</t>
    </r>
    <r>
      <rPr>
        <sz val="11"/>
        <color rgb="FF000000"/>
        <rFont val="Noto Sans"/>
        <family val="2"/>
      </rPr>
      <t xml:space="preserve">号</t>
    </r>
  </si>
  <si>
    <t xml:space="preserve">同朋大学</t>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t>
    </r>
  </si>
  <si>
    <t xml:space="preserve">森　祥寛（金沢大学　総合メディア基盤センター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4-504210</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t>
    </r>
  </si>
  <si>
    <t xml:space="preserve">【選択】仏教に基づく道徳教育と人間形成</t>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t>
  </si>
  <si>
    <t xml:space="preserve">岩瀬　真寿美（社会福祉学部准教授）</t>
  </si>
  <si>
    <t xml:space="preserve">小・中学校　教諭</t>
  </si>
  <si>
    <r>
      <rPr>
        <sz val="11"/>
        <color rgb="FF000000"/>
        <rFont val="Noto Sans"/>
        <family val="2"/>
      </rPr>
      <t xml:space="preserve">令</t>
    </r>
    <r>
      <rPr>
        <sz val="11"/>
        <color rgb="FF000000"/>
        <rFont val="ＭＳ Ｐゴシック"/>
        <family val="3"/>
        <charset val="128"/>
      </rPr>
      <t xml:space="preserve">02-30364-504211</t>
    </r>
    <r>
      <rPr>
        <sz val="11"/>
        <color rgb="FF000000"/>
        <rFont val="Noto Sans"/>
        <family val="2"/>
      </rPr>
      <t xml:space="preserve">号</t>
    </r>
  </si>
  <si>
    <t xml:space="preserve">【選択】教師のためのオフィスソフトの使い方～アンケート調査を例に～</t>
  </si>
  <si>
    <r>
      <rPr>
        <sz val="11"/>
        <color rgb="FF000000"/>
        <rFont val="Noto Sans"/>
        <family val="2"/>
      </rPr>
      <t xml:space="preserve">「アンケート調査実施」を題材に、オフィスソフトの代表である</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t>
    </r>
  </si>
  <si>
    <r>
      <rPr>
        <sz val="11"/>
        <color rgb="FF000000"/>
        <rFont val="Noto Sans"/>
        <family val="2"/>
      </rPr>
      <t xml:space="preserve">令</t>
    </r>
    <r>
      <rPr>
        <sz val="11"/>
        <color rgb="FF000000"/>
        <rFont val="ＭＳ Ｐゴシック"/>
        <family val="3"/>
        <charset val="128"/>
      </rPr>
      <t xml:space="preserve">02-30364-504212</t>
    </r>
    <r>
      <rPr>
        <sz val="11"/>
        <color rgb="FF000000"/>
        <rFont val="Noto Sans"/>
        <family val="2"/>
      </rPr>
      <t xml:space="preserve">号</t>
    </r>
  </si>
  <si>
    <r>
      <rPr>
        <sz val="13"/>
        <color rgb="FF000000"/>
        <rFont val="Noto Sans"/>
        <family val="2"/>
      </rPr>
      <t xml:space="preserve">「アンケート調査実施」を題材に、オフィスソフトの代表である</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t>
    </r>
  </si>
  <si>
    <t xml:space="preserve">【選択】やさしい児童期・思春期の精神医学〜その深層心理と心の病気〜</t>
  </si>
  <si>
    <t xml:space="preserve">児童期・思春期は心理的・社会的発達に大切な時期であり、特に思春期は身体的・心理的・社会的にも変動の著しい時期であり、その中で自己を確立していく大きな課題をもっている。しかし、学校場面では増加し続ける不登校、深刻な問題行動等が、社会全体の問題となっている。また、この時期は様々なタイプの神経症性障害の好発時期でもあり、学校の精神保健が重要課題となる。この講座では子どもたちの深層心理と心の病気を学習する。</t>
  </si>
  <si>
    <t xml:space="preserve">小山　善子（金城大学　医療健康学部特任教授）
鈴木　健一（名古屋大学　学生相談総合センター教授）</t>
  </si>
  <si>
    <r>
      <rPr>
        <sz val="11"/>
        <color rgb="FF000000"/>
        <rFont val="Noto Sans"/>
        <family val="2"/>
      </rPr>
      <t xml:space="preserve">令</t>
    </r>
    <r>
      <rPr>
        <sz val="11"/>
        <color rgb="FF000000"/>
        <rFont val="ＭＳ Ｐゴシック"/>
        <family val="3"/>
        <charset val="128"/>
      </rPr>
      <t xml:space="preserve">02-30364-504213</t>
    </r>
    <r>
      <rPr>
        <sz val="11"/>
        <color rgb="FF000000"/>
        <rFont val="Noto Sans"/>
        <family val="2"/>
      </rPr>
      <t xml:space="preserve">号</t>
    </r>
  </si>
  <si>
    <t xml:space="preserve">【選択】学校現場のメンタルヘルス</t>
  </si>
  <si>
    <t xml:space="preserve">学校現場でのメンタルヘルスには不登校をはじめとしいじめ、発達障害、虐待児、自殺等様々な問題が挙げられる。近年、いじめの問題の対応は深刻で、いじめによる自殺は大きな社会問題にまでなっている。また新しい問題としては、睡眠時間や勉強にも影響しかねないスマートフォンにはまっている高校生。これらの子どもに対応する教師のメンタルヘルス対策も重要課題である。この講座では学校場面での子どもの問題の対応と教師のメンタルへルスを学習する。</t>
  </si>
  <si>
    <t xml:space="preserve">小山　善子（金城大学　医療健康学部特任教授）</t>
  </si>
  <si>
    <r>
      <rPr>
        <sz val="11"/>
        <color rgb="FF000000"/>
        <rFont val="Noto Sans"/>
        <family val="2"/>
      </rPr>
      <t xml:space="preserve">令</t>
    </r>
    <r>
      <rPr>
        <sz val="11"/>
        <color rgb="FF000000"/>
        <rFont val="ＭＳ Ｐゴシック"/>
        <family val="3"/>
        <charset val="128"/>
      </rPr>
      <t xml:space="preserve">02-30364-504214</t>
    </r>
    <r>
      <rPr>
        <sz val="11"/>
        <color rgb="FF000000"/>
        <rFont val="Noto Sans"/>
        <family val="2"/>
      </rPr>
      <t xml:space="preserve">号</t>
    </r>
  </si>
  <si>
    <t xml:space="preserve">【選択】学校における消費者教育</t>
  </si>
  <si>
    <t xml:space="preserve">この講習では、消費者の権利と責任、契約、生活設計や家計管理、消費者トラブルの未然防止などの消費者教育を学校で効果的に実施するための学習目標や指導計画、指導方法や留意点等を実践事例を踏まえて学習します。</t>
  </si>
  <si>
    <t xml:space="preserve">松浦　義昭（金沢大学　人間社会学域経営学系専任講師）</t>
  </si>
  <si>
    <t xml:space="preserve">小・中・高等学校　教諭</t>
  </si>
  <si>
    <r>
      <rPr>
        <sz val="11"/>
        <color rgb="FF000000"/>
        <rFont val="Noto Sans"/>
        <family val="2"/>
      </rPr>
      <t xml:space="preserve">令</t>
    </r>
    <r>
      <rPr>
        <sz val="11"/>
        <color rgb="FF000000"/>
        <rFont val="ＭＳ Ｐゴシック"/>
        <family val="3"/>
        <charset val="128"/>
      </rPr>
      <t xml:space="preserve">02-30364-504215</t>
    </r>
    <r>
      <rPr>
        <sz val="11"/>
        <color rgb="FF000000"/>
        <rFont val="Noto Sans"/>
        <family val="2"/>
      </rPr>
      <t xml:space="preserve">号</t>
    </r>
  </si>
  <si>
    <t xml:space="preserve">【選択】雇用のルール</t>
  </si>
  <si>
    <t xml:space="preserve">人は、人生の半分以上は労働に関わりを持つが、その労働の多くは他人に雇われての労働である。雇用に関するルールを定めているのが労働法であるが、生徒・学生たちはその法律知識も不十分なままに雇用社会に送り出されている。この講習では、雇用社会で働く人にはこの程度の法律知識は持ってほしい、また教えておいてほしいと思われる、雇用のルールを学習する。</t>
  </si>
  <si>
    <t xml:space="preserve">前田　達男（金沢大学名誉教授）</t>
  </si>
  <si>
    <t xml:space="preserve">中・高等学校　教諭（社会科）</t>
  </si>
  <si>
    <r>
      <rPr>
        <sz val="11"/>
        <color rgb="FF000000"/>
        <rFont val="Noto Sans"/>
        <family val="2"/>
      </rPr>
      <t xml:space="preserve">令</t>
    </r>
    <r>
      <rPr>
        <sz val="11"/>
        <color rgb="FF000000"/>
        <rFont val="ＭＳ Ｐゴシック"/>
        <family val="3"/>
        <charset val="128"/>
      </rPr>
      <t xml:space="preserve">02-30364-504216</t>
    </r>
    <r>
      <rPr>
        <sz val="11"/>
        <color rgb="FF000000"/>
        <rFont val="Noto Sans"/>
        <family val="2"/>
      </rPr>
      <t xml:space="preserve">号</t>
    </r>
  </si>
  <si>
    <t xml:space="preserve">【選択】わかりやすい環境問題</t>
  </si>
  <si>
    <t xml:space="preserve">日常生活の中で環境改善のために努力している先生方、ちょっと立ち止まってご一緒に考えてみませんか。環境問題も、真実を見分ける目で、「科学の心」で捉えることが大切です。本講座では、地球温暖化・オゾンホール・排気ガス問題・廃棄物問題・資源エネルギー問題等を、解説したいと思います。素朴な疑問の「なぜ」を考えることによって始まった環境問題への取組の歴史は、色々の事を私達に教えてくれます。一緒に考えましょう。</t>
  </si>
  <si>
    <t xml:space="preserve">坂東　昌子（愛知大学名誉教授）
前　直弘（関西大学　システム理工学部特任教授）</t>
  </si>
  <si>
    <r>
      <rPr>
        <sz val="11"/>
        <color rgb="FF000000"/>
        <rFont val="Noto Sans"/>
        <family val="2"/>
      </rPr>
      <t xml:space="preserve">令</t>
    </r>
    <r>
      <rPr>
        <sz val="11"/>
        <color rgb="FF000000"/>
        <rFont val="ＭＳ Ｐゴシック"/>
        <family val="3"/>
        <charset val="128"/>
      </rPr>
      <t xml:space="preserve">02-30364-504217</t>
    </r>
    <r>
      <rPr>
        <sz val="11"/>
        <color rgb="FF000000"/>
        <rFont val="Noto Sans"/>
        <family val="2"/>
      </rPr>
      <t xml:space="preserve">号</t>
    </r>
  </si>
  <si>
    <t xml:space="preserve">【選択】成績評価のための統計学講座</t>
  </si>
  <si>
    <r>
      <rPr>
        <sz val="11"/>
        <color rgb="FF000000"/>
        <rFont val="Noto Sans"/>
        <family val="2"/>
      </rPr>
      <t xml:space="preserve">生徒の成績評価は、教員にとっても最も重要な仕事の一つである。そこでは、生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t>
    </r>
  </si>
  <si>
    <r>
      <rPr>
        <sz val="11"/>
        <color rgb="FF000000"/>
        <rFont val="Noto Sans"/>
        <family val="2"/>
      </rPr>
      <t xml:space="preserve">令</t>
    </r>
    <r>
      <rPr>
        <sz val="11"/>
        <color rgb="FF000000"/>
        <rFont val="ＭＳ Ｐゴシック"/>
        <family val="3"/>
        <charset val="128"/>
      </rPr>
      <t xml:space="preserve">02-30364-504218</t>
    </r>
    <r>
      <rPr>
        <sz val="11"/>
        <color rgb="FF000000"/>
        <rFont val="Noto Sans"/>
        <family val="2"/>
      </rPr>
      <t xml:space="preserve">号</t>
    </r>
  </si>
  <si>
    <r>
      <rPr>
        <sz val="13"/>
        <color rgb="FF000000"/>
        <rFont val="Noto Sans"/>
        <family val="2"/>
      </rPr>
      <t xml:space="preserve">生徒の成績評価は、教員にとっても最も重要な仕事の一つである。そこでは、生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とその作成</t>
    </r>
  </si>
  <si>
    <r>
      <rPr>
        <sz val="11"/>
        <color rgb="FF000000"/>
        <rFont val="ＭＳ Ｐゴシック"/>
        <family val="3"/>
        <charset val="128"/>
      </rPr>
      <t xml:space="preserve">Web</t>
    </r>
    <r>
      <rPr>
        <sz val="11"/>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1"/>
        <color rgb="FF000000"/>
        <rFont val="ＭＳ Ｐゴシック"/>
        <family val="3"/>
        <charset val="128"/>
      </rPr>
      <t xml:space="preserve">Web</t>
    </r>
    <r>
      <rPr>
        <sz val="11"/>
        <color rgb="FF000000"/>
        <rFont val="Noto Sans"/>
        <family val="2"/>
      </rPr>
      <t xml:space="preserve">の仕組みと作成方法について解説し、</t>
    </r>
    <r>
      <rPr>
        <sz val="11"/>
        <color rgb="FF000000"/>
        <rFont val="ＭＳ Ｐゴシック"/>
        <family val="3"/>
        <charset val="128"/>
      </rPr>
      <t xml:space="preserve">Web</t>
    </r>
    <r>
      <rPr>
        <sz val="11"/>
        <color rgb="FF000000"/>
        <rFont val="Noto Sans"/>
        <family val="2"/>
      </rPr>
      <t xml:space="preserve">システムについての正しい理解とページ作成に当たり必要となる実践的知識の習得を目指す。</t>
    </r>
  </si>
  <si>
    <t xml:space="preserve">井町　智彦（金沢大学　総合メディア基盤センター准教授）</t>
  </si>
  <si>
    <r>
      <rPr>
        <sz val="11"/>
        <color rgb="FF000000"/>
        <rFont val="Noto Sans"/>
        <family val="2"/>
      </rPr>
      <t xml:space="preserve">令</t>
    </r>
    <r>
      <rPr>
        <sz val="11"/>
        <color rgb="FF000000"/>
        <rFont val="ＭＳ Ｐゴシック"/>
        <family val="3"/>
        <charset val="128"/>
      </rPr>
      <t xml:space="preserve">02-30364-504219</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3"/>
        <color rgb="FF000000"/>
        <rFont val="ＭＳ Ｐゴシック"/>
        <family val="3"/>
        <charset val="128"/>
      </rPr>
      <t xml:space="preserve">Web</t>
    </r>
    <r>
      <rPr>
        <sz val="13"/>
        <color rgb="FF000000"/>
        <rFont val="Noto Sans"/>
        <family val="2"/>
      </rPr>
      <t xml:space="preserve">の仕組みと作成方法について解説し、</t>
    </r>
    <r>
      <rPr>
        <sz val="13"/>
        <color rgb="FF000000"/>
        <rFont val="ＭＳ Ｐゴシック"/>
        <family val="3"/>
        <charset val="128"/>
      </rPr>
      <t xml:space="preserve">Web</t>
    </r>
    <r>
      <rPr>
        <sz val="13"/>
        <color rgb="FF000000"/>
        <rFont val="Noto Sans"/>
        <family val="2"/>
      </rPr>
      <t xml:space="preserve">システムについての正しい理解とページ作成に当たり必要となる実践的知識の習得を目指す。</t>
    </r>
  </si>
  <si>
    <t xml:space="preserve">【選択】宇宙と素粒子</t>
  </si>
  <si>
    <t xml:space="preserve">われわれの存在しているこの宇宙を現代の物理学はどのように理解しているのか、そしてわれわれを作っている原子、素粒子の世界はどのようになっているのかを学ぶ。特に、宇宙全体の姿とミクロの素粒子は実は深く結びついており、宇宙の研究から素粒子が予言され、素粒子の研究から宇宙の過去・現在・未来が予言されることを学び、現代の自然観の全貌を俯瞰する。</t>
  </si>
  <si>
    <t xml:space="preserve">青木　健一（金沢大学　理工研究域数物科学系教授）
末松　大二郎（金沢大学　理工研究域数物科学系教授）</t>
  </si>
  <si>
    <t xml:space="preserve">中・高等学校　教諭（理科）</t>
  </si>
  <si>
    <r>
      <rPr>
        <sz val="11"/>
        <color rgb="FF000000"/>
        <rFont val="Noto Sans"/>
        <family val="2"/>
      </rPr>
      <t xml:space="preserve">令</t>
    </r>
    <r>
      <rPr>
        <sz val="11"/>
        <color rgb="FF000000"/>
        <rFont val="ＭＳ Ｐゴシック"/>
        <family val="3"/>
        <charset val="128"/>
      </rPr>
      <t xml:space="preserve">02-30364-504220</t>
    </r>
    <r>
      <rPr>
        <sz val="11"/>
        <color rgb="FF000000"/>
        <rFont val="Noto Sans"/>
        <family val="2"/>
      </rPr>
      <t xml:space="preserve">号</t>
    </r>
  </si>
  <si>
    <t xml:space="preserve">【選択】ＩＣＴを活用した「アクティブ・ラーニング型」力学授業法</t>
  </si>
  <si>
    <r>
      <rPr>
        <sz val="11"/>
        <color rgb="FF000000"/>
        <rFont val="Noto Sans"/>
        <family val="2"/>
      </rPr>
      <t xml:space="preserve">最新の</t>
    </r>
    <r>
      <rPr>
        <sz val="11"/>
        <color rgb="FF000000"/>
        <rFont val="ＭＳ Ｐゴシック"/>
        <family val="3"/>
        <charset val="128"/>
      </rPr>
      <t xml:space="preserve">ICT</t>
    </r>
    <r>
      <rPr>
        <sz val="11"/>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t>
    </r>
  </si>
  <si>
    <t xml:space="preserve">小林　昭三（新潟大学名誉教授）</t>
  </si>
  <si>
    <r>
      <rPr>
        <sz val="11"/>
        <color rgb="FF000000"/>
        <rFont val="Noto Sans"/>
        <family val="2"/>
      </rPr>
      <t xml:space="preserve">令</t>
    </r>
    <r>
      <rPr>
        <sz val="11"/>
        <color rgb="FF000000"/>
        <rFont val="ＭＳ Ｐゴシック"/>
        <family val="3"/>
        <charset val="128"/>
      </rPr>
      <t xml:space="preserve">02-30364-504221</t>
    </r>
    <r>
      <rPr>
        <sz val="11"/>
        <color rgb="FF000000"/>
        <rFont val="Noto Sans"/>
        <family val="2"/>
      </rPr>
      <t xml:space="preserve">号</t>
    </r>
  </si>
  <si>
    <r>
      <rPr>
        <sz val="13"/>
        <color rgb="FF000000"/>
        <rFont val="Noto Sans"/>
        <family val="2"/>
      </rPr>
      <t xml:space="preserve">最新の</t>
    </r>
    <r>
      <rPr>
        <sz val="13"/>
        <color rgb="FF000000"/>
        <rFont val="ＭＳ Ｐゴシック"/>
        <family val="3"/>
        <charset val="128"/>
      </rPr>
      <t xml:space="preserve">ICT</t>
    </r>
    <r>
      <rPr>
        <sz val="13"/>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t>
    </r>
  </si>
  <si>
    <t xml:space="preserve">【選択】未来への新しいエネルギーと発電のしくみ</t>
  </si>
  <si>
    <r>
      <rPr>
        <sz val="11"/>
        <color rgb="FF000000"/>
        <rFont val="Noto Sans"/>
        <family val="2"/>
      </rPr>
      <t xml:space="preserve">近年、地球温暖化による環境問題が大きくなっており、</t>
    </r>
    <r>
      <rPr>
        <sz val="11"/>
        <color rgb="FF000000"/>
        <rFont val="ＭＳ Ｐゴシック"/>
        <family val="3"/>
        <charset val="128"/>
      </rPr>
      <t xml:space="preserve">CO2</t>
    </r>
    <r>
      <rPr>
        <sz val="11"/>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t>
    </r>
  </si>
  <si>
    <t xml:space="preserve">木綿　隆弘（金沢大学　理工研究域機械工学系教授）
本多　了（金沢大学　理工研究域環境デザイン学系准教授）
木村　繁男（小松大学　特任教授）
上野　敏幸（金沢大学　理工研究域電子情報学系准教授）
桑原　貴之（金沢大学　理工研究域物質化学系准教授）
河野　孝昭（金沢大学　理工研究域サステナブルエネルギー研究センター准教授）</t>
  </si>
  <si>
    <r>
      <rPr>
        <sz val="11"/>
        <color rgb="FF000000"/>
        <rFont val="Noto Sans"/>
        <family val="2"/>
      </rPr>
      <t xml:space="preserve">令</t>
    </r>
    <r>
      <rPr>
        <sz val="11"/>
        <color rgb="FF000000"/>
        <rFont val="ＭＳ Ｐゴシック"/>
        <family val="3"/>
        <charset val="128"/>
      </rPr>
      <t xml:space="preserve">02-30364-504222</t>
    </r>
    <r>
      <rPr>
        <sz val="11"/>
        <color rgb="FF000000"/>
        <rFont val="Noto Sans"/>
        <family val="2"/>
      </rPr>
      <t xml:space="preserve">号</t>
    </r>
  </si>
  <si>
    <r>
      <rPr>
        <sz val="13"/>
        <color rgb="FF000000"/>
        <rFont val="Noto Sans"/>
        <family val="2"/>
      </rPr>
      <t xml:space="preserve">近年、地球温暖化による環境問題が大きくなっており、</t>
    </r>
    <r>
      <rPr>
        <sz val="13"/>
        <color rgb="FF000000"/>
        <rFont val="ＭＳ Ｐゴシック"/>
        <family val="3"/>
        <charset val="128"/>
      </rPr>
      <t xml:space="preserve">CO2</t>
    </r>
    <r>
      <rPr>
        <sz val="13"/>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t>
    </r>
  </si>
  <si>
    <t xml:space="preserve">【選択】バイオへの誘い（生命の仕組み）</t>
  </si>
  <si>
    <r>
      <rPr>
        <sz val="11"/>
        <color rgb="FF000000"/>
        <rFont val="ＭＳ Ｐゴシック"/>
        <family val="3"/>
        <charset val="128"/>
      </rPr>
      <t xml:space="preserve">21</t>
    </r>
    <r>
      <rPr>
        <sz val="11"/>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1"/>
        <color rgb="FF000000"/>
        <rFont val="ＭＳ Ｐゴシック"/>
        <family val="3"/>
        <charset val="128"/>
      </rPr>
      <t xml:space="preserve">Quality of Life</t>
    </r>
    <r>
      <rPr>
        <sz val="11"/>
        <color rgb="FF000000"/>
        <rFont val="Noto Sans"/>
        <family val="2"/>
      </rPr>
      <t xml:space="preserve">が待ち構えていることでしょう。このような時代に身体を作っている物質とその反応を把握することが大切です。本講習ではバイオの基礎を紹介します。</t>
    </r>
  </si>
  <si>
    <t xml:space="preserve">鈴木　健之（一般社団法人教員等育成事業支援機構　代表理事）</t>
  </si>
  <si>
    <r>
      <rPr>
        <sz val="11"/>
        <color rgb="FF000000"/>
        <rFont val="Noto Sans"/>
        <family val="2"/>
      </rPr>
      <t xml:space="preserve">令</t>
    </r>
    <r>
      <rPr>
        <sz val="11"/>
        <color rgb="FF000000"/>
        <rFont val="ＭＳ Ｐゴシック"/>
        <family val="3"/>
        <charset val="128"/>
      </rPr>
      <t xml:space="preserve">02-30364-50422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3"/>
        <color rgb="FF000000"/>
        <rFont val="ＭＳ Ｐゴシック"/>
        <family val="3"/>
        <charset val="128"/>
      </rPr>
      <t xml:space="preserve">Quality of Life</t>
    </r>
    <r>
      <rPr>
        <sz val="13"/>
        <color rgb="FF000000"/>
        <rFont val="Noto Sans"/>
        <family val="2"/>
      </rPr>
      <t xml:space="preserve">が待ち構えていることでしょう。このような時代に身体を作っている物質とその反応を把握することが大切です。本講習ではバイオの基礎を紹介します。</t>
    </r>
  </si>
  <si>
    <t xml:space="preserve">【選択】子ども達と一緒に語る資源とエネルギー</t>
  </si>
  <si>
    <r>
      <rPr>
        <sz val="11"/>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1"/>
        <color rgb="FF000000"/>
        <rFont val="ＭＳ Ｐゴシック"/>
        <family val="3"/>
        <charset val="128"/>
      </rPr>
      <t xml:space="preserve">3R</t>
    </r>
    <r>
      <rPr>
        <sz val="11"/>
        <color rgb="FF000000"/>
        <rFont val="Noto Sans"/>
        <family val="2"/>
      </rPr>
      <t xml:space="preserve">運動は、資源の性質を見極めないと、本当に環境に優しいのか、資源の節約になるのかが分かりません。本講習では、日常生活の色々な議論を考え、まとめてみます。</t>
    </r>
  </si>
  <si>
    <r>
      <rPr>
        <sz val="11"/>
        <color rgb="FF000000"/>
        <rFont val="Noto Sans"/>
        <family val="2"/>
      </rPr>
      <t xml:space="preserve">令</t>
    </r>
    <r>
      <rPr>
        <sz val="11"/>
        <color rgb="FF000000"/>
        <rFont val="ＭＳ Ｐゴシック"/>
        <family val="3"/>
        <charset val="128"/>
      </rPr>
      <t xml:space="preserve">02-30364-504224</t>
    </r>
    <r>
      <rPr>
        <sz val="11"/>
        <color rgb="FF000000"/>
        <rFont val="Noto Sans"/>
        <family val="2"/>
      </rPr>
      <t xml:space="preserve">号</t>
    </r>
  </si>
  <si>
    <r>
      <rPr>
        <sz val="13"/>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3"/>
        <color rgb="FF000000"/>
        <rFont val="ＭＳ Ｐゴシック"/>
        <family val="3"/>
        <charset val="128"/>
      </rPr>
      <t xml:space="preserve">3R</t>
    </r>
    <r>
      <rPr>
        <sz val="13"/>
        <color rgb="FF000000"/>
        <rFont val="Noto Sans"/>
        <family val="2"/>
      </rPr>
      <t xml:space="preserve">運動は、資源の性質を見極めないと、本当に環境に優しいのか、資源の節約になるのかが分かりません。本講習では、日常生活の色々な議論を考え、まとめてみます。</t>
    </r>
  </si>
  <si>
    <t xml:space="preserve">【選択】わかりやすい小学校理科実験の手引き（電気・磁気）</t>
  </si>
  <si>
    <r>
      <rPr>
        <sz val="11"/>
        <color rgb="FF000000"/>
        <rFont val="Noto Sans"/>
        <family val="2"/>
      </rPr>
      <t xml:space="preserve">小学校から大学まで一貫して学ぶ電磁気は、社会生活とも密接につながっています。この講習では、電気と磁気という</t>
    </r>
    <r>
      <rPr>
        <sz val="11"/>
        <color rgb="FF000000"/>
        <rFont val="ＭＳ Ｐゴシック"/>
        <family val="3"/>
        <charset val="128"/>
      </rPr>
      <t xml:space="preserve">2</t>
    </r>
    <r>
      <rPr>
        <sz val="11"/>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t>
    </r>
  </si>
  <si>
    <t xml:space="preserve">坂東　昌子（愛知大学名誉教授）
松林　昭（京都教育大学　大学院非常勤講師）</t>
  </si>
  <si>
    <t xml:space="preserve">小学校　教諭</t>
  </si>
  <si>
    <r>
      <rPr>
        <sz val="11"/>
        <color rgb="FF000000"/>
        <rFont val="Noto Sans"/>
        <family val="2"/>
      </rPr>
      <t xml:space="preserve">令</t>
    </r>
    <r>
      <rPr>
        <sz val="11"/>
        <color rgb="FF000000"/>
        <rFont val="ＭＳ Ｐゴシック"/>
        <family val="3"/>
        <charset val="128"/>
      </rPr>
      <t xml:space="preserve">02-30364-504225</t>
    </r>
    <r>
      <rPr>
        <sz val="11"/>
        <color rgb="FF000000"/>
        <rFont val="Noto Sans"/>
        <family val="2"/>
      </rPr>
      <t xml:space="preserve">号</t>
    </r>
  </si>
  <si>
    <r>
      <rPr>
        <sz val="13"/>
        <color rgb="FF000000"/>
        <rFont val="Noto Sans"/>
        <family val="2"/>
      </rPr>
      <t xml:space="preserve">小学校から大学まで一貫して学ぶ電磁気は、社会生活とも密接につながっています。この講習では、電気と磁気という</t>
    </r>
    <r>
      <rPr>
        <sz val="13"/>
        <color rgb="FF000000"/>
        <rFont val="ＭＳ Ｐゴシック"/>
        <family val="3"/>
        <charset val="128"/>
      </rPr>
      <t xml:space="preserve">2</t>
    </r>
    <r>
      <rPr>
        <sz val="13"/>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t>
    </r>
  </si>
  <si>
    <t xml:space="preserve">【選択】風景のサイエンス</t>
  </si>
  <si>
    <t xml:space="preserve">心を静めて戸外の環境に目を凝らすと、空の様子、遠くの山の見え方、水面等、同じものであっても、その色や見え方は千変万化する。この現象への小中高生の気付きは理科の芽の一つであり、生徒への適切な対応が求められる。この一見複雑な現象は、二十世紀に解明された気候、原子・分子、光の科学で読み解くことができ、本講習では、水蒸気やチリのわずかな配合の具合で風景は驚くほど変貌すること等を学ぶ。</t>
  </si>
  <si>
    <t xml:space="preserve">佐藤　文隆（京都大学名誉教授）</t>
  </si>
  <si>
    <t xml:space="preserve">小学校教諭、中学校・高等学校理科教諭向け</t>
  </si>
  <si>
    <r>
      <rPr>
        <sz val="11"/>
        <color rgb="FF000000"/>
        <rFont val="Noto Sans"/>
        <family val="2"/>
      </rPr>
      <t xml:space="preserve">令</t>
    </r>
    <r>
      <rPr>
        <sz val="11"/>
        <color rgb="FF000000"/>
        <rFont val="ＭＳ Ｐゴシック"/>
        <family val="3"/>
        <charset val="128"/>
      </rPr>
      <t xml:space="preserve">02-30364-504226</t>
    </r>
    <r>
      <rPr>
        <sz val="11"/>
        <color rgb="FF000000"/>
        <rFont val="Noto Sans"/>
        <family val="2"/>
      </rPr>
      <t xml:space="preserve">号</t>
    </r>
  </si>
  <si>
    <t xml:space="preserve">【選択】幼児からの英語遊び指導法</t>
  </si>
  <si>
    <t xml:space="preserve">子どもには、自分の世話をしてくれる人のことばを学ぼうとする本能があります。そのため子どもは、自分に関わってくれる先生方のことばを、一生懸命習得しようとします。子どもたちと日中を一緒に過ごされる学級担任は、様々な生活シーンで英語を使って会話することが可能です。これらの経験を通じて、子どもに実際の生活シーンで使える英語がしっかりと身につきます。この講座では、遊びや生活を通じた英語の指導法を習得します。</t>
  </si>
  <si>
    <t xml:space="preserve">高尾　淳子（社会福祉学部講師）</t>
  </si>
  <si>
    <t xml:space="preserve">幼稚園・小学校　教諭</t>
  </si>
  <si>
    <r>
      <rPr>
        <sz val="11"/>
        <color rgb="FF000000"/>
        <rFont val="Noto Sans"/>
        <family val="2"/>
      </rPr>
      <t xml:space="preserve">令</t>
    </r>
    <r>
      <rPr>
        <sz val="11"/>
        <color rgb="FF000000"/>
        <rFont val="ＭＳ Ｐゴシック"/>
        <family val="3"/>
        <charset val="128"/>
      </rPr>
      <t xml:space="preserve">02-30364-504227</t>
    </r>
    <r>
      <rPr>
        <sz val="11"/>
        <color rgb="FF000000"/>
        <rFont val="Noto Sans"/>
        <family val="2"/>
      </rPr>
      <t xml:space="preserve">号</t>
    </r>
  </si>
  <si>
    <t xml:space="preserve">羽衣国際大学</t>
  </si>
  <si>
    <t xml:space="preserve">【選択】昭和・平成の変遷を踏まえた令和教育の展望</t>
  </si>
  <si>
    <t xml:space="preserve">令和以降の教育の課題を理解し、今後を展望するためには昭和・平成の歴史的展開を理解する必要があります。社会情勢の変化やそれを踏まえた学習指導要領の改訂、教員養成課程の変化、生徒指導のありかたの変容のポイントを理解し、今後の教育について考察します。</t>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高等学校教諭　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507785</t>
    </r>
    <r>
      <rPr>
        <sz val="11"/>
        <color rgb="FF000000"/>
        <rFont val="Noto Sans"/>
        <family val="2"/>
      </rPr>
      <t xml:space="preserve">号</t>
    </r>
  </si>
  <si>
    <t xml:space="preserve">072-265-7102</t>
  </si>
  <si>
    <t xml:space="preserve">https://www.hagoromo.ac.jp/</t>
  </si>
  <si>
    <t xml:space="preserve">27</t>
  </si>
  <si>
    <t xml:space="preserve">30465</t>
  </si>
  <si>
    <t xml:space="preserve">神戸国際大学</t>
  </si>
  <si>
    <t xml:space="preserve">【選択】教育委員会制度の改定</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辻村　哲夫（元近大姫路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小・中・高等・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6-510049</t>
    </r>
    <r>
      <rPr>
        <sz val="11"/>
        <color rgb="FF000000"/>
        <rFont val="Noto Sans"/>
        <family val="2"/>
      </rPr>
      <t xml:space="preserve">号</t>
    </r>
  </si>
  <si>
    <t xml:space="preserve">078-845-3455</t>
  </si>
  <si>
    <t xml:space="preserve">https://www.kobe-kiu.ac.jp/</t>
  </si>
  <si>
    <t xml:space="preserve">28</t>
  </si>
  <si>
    <t xml:space="preserve">30486</t>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選択】学習指導要領の改訂</t>
  </si>
  <si>
    <r>
      <rPr>
        <sz val="11"/>
        <color rgb="FF000000"/>
        <rFont val="Noto Sans"/>
        <family val="2"/>
      </rPr>
      <t xml:space="preserve">学習指導要領の変遷について概観するとともに、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告示された学習指導要領の特徴を学習する。特に、カリキュラム・マネジメントや主体的・対話的な深い学びといった新しい概念について学習する。</t>
    </r>
  </si>
  <si>
    <r>
      <rPr>
        <sz val="11"/>
        <color rgb="FF000000"/>
        <rFont val="Noto Sans"/>
        <family val="2"/>
      </rPr>
      <t xml:space="preserve">令</t>
    </r>
    <r>
      <rPr>
        <sz val="11"/>
        <color rgb="FF000000"/>
        <rFont val="ＭＳ Ｐゴシック"/>
        <family val="3"/>
        <charset val="128"/>
      </rPr>
      <t xml:space="preserve">02-30486-510050</t>
    </r>
    <r>
      <rPr>
        <sz val="11"/>
        <color rgb="FF000000"/>
        <rFont val="Noto Sans"/>
        <family val="2"/>
      </rPr>
      <t xml:space="preserve">号</t>
    </r>
  </si>
  <si>
    <r>
      <rPr>
        <sz val="13"/>
        <color rgb="FF000000"/>
        <rFont val="Noto Sans"/>
        <family val="2"/>
      </rPr>
      <t xml:space="preserve">学習指導要領の変遷について概観するとともに、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告示された学習指導要領の特徴を学習する。特に、カリキュラム・マネジメントや主体的・対話的な深い学びといった新しい概念について学習する。</t>
    </r>
  </si>
  <si>
    <t xml:space="preserve">【選択】学校を巡る近年の状況の変化</t>
  </si>
  <si>
    <t xml:space="preserve">学校を巡る近年の状況の変化について、「いじめ」と「不登校」に焦点を当てて検討する。近年、保護者の学校への関心が大きく、その接点となっているのが暴力行為、いじめ、不登校といった問題だからである。</t>
  </si>
  <si>
    <t xml:space="preserve">加藤　幸次（経済学部客員教授）</t>
  </si>
  <si>
    <r>
      <rPr>
        <sz val="11"/>
        <color rgb="FF000000"/>
        <rFont val="Noto Sans"/>
        <family val="2"/>
      </rPr>
      <t xml:space="preserve">令</t>
    </r>
    <r>
      <rPr>
        <sz val="11"/>
        <color rgb="FF000000"/>
        <rFont val="ＭＳ Ｐゴシック"/>
        <family val="3"/>
        <charset val="128"/>
      </rPr>
      <t xml:space="preserve">02-30486-510051</t>
    </r>
    <r>
      <rPr>
        <sz val="11"/>
        <color rgb="FF000000"/>
        <rFont val="Noto Sans"/>
        <family val="2"/>
      </rPr>
      <t xml:space="preserve">号</t>
    </r>
  </si>
  <si>
    <t xml:space="preserve">【選択】学校における危機管理と防災</t>
  </si>
  <si>
    <t xml:space="preserve">学校における危機管理を行うために、平素から準備しておくことを述べる。また、不幸にも事故や事件が起きてしまったときに、どういう対応をとればいいか考えていく。</t>
  </si>
  <si>
    <t xml:space="preserve">中杉　隆夫（元姫路市教育長）</t>
  </si>
  <si>
    <r>
      <rPr>
        <sz val="11"/>
        <color rgb="FF000000"/>
        <rFont val="Noto Sans"/>
        <family val="2"/>
      </rPr>
      <t xml:space="preserve">令</t>
    </r>
    <r>
      <rPr>
        <sz val="11"/>
        <color rgb="FF000000"/>
        <rFont val="ＭＳ Ｐゴシック"/>
        <family val="3"/>
        <charset val="128"/>
      </rPr>
      <t xml:space="preserve">02-30486-5100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と教育</t>
    </r>
  </si>
  <si>
    <r>
      <rPr>
        <sz val="11"/>
        <color rgb="FF000000"/>
        <rFont val="Noto Sans"/>
        <family val="2"/>
      </rPr>
      <t xml:space="preserve">教育の情報化について概観するとともに、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学習する。</t>
    </r>
  </si>
  <si>
    <t xml:space="preserve">山本　克典（経済学部教授）</t>
  </si>
  <si>
    <r>
      <rPr>
        <sz val="11"/>
        <color rgb="FF000000"/>
        <rFont val="Noto Sans"/>
        <family val="2"/>
      </rPr>
      <t xml:space="preserve">令</t>
    </r>
    <r>
      <rPr>
        <sz val="11"/>
        <color rgb="FF000000"/>
        <rFont val="ＭＳ Ｐゴシック"/>
        <family val="3"/>
        <charset val="128"/>
      </rPr>
      <t xml:space="preserve">02-30486-510053</t>
    </r>
    <r>
      <rPr>
        <sz val="11"/>
        <color rgb="FF000000"/>
        <rFont val="Noto Sans"/>
        <family val="2"/>
      </rPr>
      <t xml:space="preserve">号</t>
    </r>
  </si>
  <si>
    <r>
      <rPr>
        <sz val="13"/>
        <color rgb="FF000000"/>
        <rFont val="Noto Sans"/>
        <family val="2"/>
      </rPr>
      <t xml:space="preserve">教育の情報化について概観するとともに、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学習する。</t>
    </r>
  </si>
  <si>
    <t xml:space="preserve">【選択】小学校の英語教育の新展開</t>
  </si>
  <si>
    <t xml:space="preserve">小学校英語教育の早期化・高度化が示されている中で、英語教育を担当する教員の英語力・英語指導力をどのように高めていくかを考えていく。</t>
  </si>
  <si>
    <t xml:space="preserve">伊藤　静香（帝京平成大学　現代ライフ学部准教授）</t>
  </si>
  <si>
    <t xml:space="preserve">小学校教諭</t>
  </si>
  <si>
    <r>
      <rPr>
        <sz val="11"/>
        <color rgb="FF000000"/>
        <rFont val="Noto Sans"/>
        <family val="2"/>
      </rPr>
      <t xml:space="preserve">令</t>
    </r>
    <r>
      <rPr>
        <sz val="11"/>
        <color rgb="FF000000"/>
        <rFont val="ＭＳ Ｐゴシック"/>
        <family val="3"/>
        <charset val="128"/>
      </rPr>
      <t xml:space="preserve">02-30486-510054</t>
    </r>
    <r>
      <rPr>
        <sz val="11"/>
        <color rgb="FF000000"/>
        <rFont val="Noto Sans"/>
        <family val="2"/>
      </rPr>
      <t xml:space="preserve">号</t>
    </r>
  </si>
  <si>
    <t xml:space="preserve">【選択】道徳教育の動向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松井　玲子（大谷大学　短期大学部　幼児教育保育科教授）</t>
  </si>
  <si>
    <t xml:space="preserve">小・中・特別支援学校教諭</t>
  </si>
  <si>
    <r>
      <rPr>
        <sz val="11"/>
        <color rgb="FF000000"/>
        <rFont val="Noto Sans"/>
        <family val="2"/>
      </rPr>
      <t xml:space="preserve">令</t>
    </r>
    <r>
      <rPr>
        <sz val="11"/>
        <color rgb="FF000000"/>
        <rFont val="ＭＳ Ｐゴシック"/>
        <family val="3"/>
        <charset val="128"/>
      </rPr>
      <t xml:space="preserve">02-30486-51005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選択】中学校・高等学校の英語教育の新展開</t>
  </si>
  <si>
    <t xml:space="preserve">小学校英語教育の刷新は、必然的に中学校・高等学校の英語教育の高度化・高質化を誘発する。このような流れの中で、中学校・高等学校の英語教育はどうあるべきかを考えていく。</t>
  </si>
  <si>
    <t xml:space="preserve">加藤　恵理（東洋学園大学　人間科学部専任講師）</t>
  </si>
  <si>
    <t xml:space="preserve">中・高等学校英語科教諭</t>
  </si>
  <si>
    <r>
      <rPr>
        <sz val="11"/>
        <color rgb="FF000000"/>
        <rFont val="Noto Sans"/>
        <family val="2"/>
      </rPr>
      <t xml:space="preserve">令</t>
    </r>
    <r>
      <rPr>
        <sz val="11"/>
        <color rgb="FF000000"/>
        <rFont val="ＭＳ Ｐゴシック"/>
        <family val="3"/>
        <charset val="128"/>
      </rPr>
      <t xml:space="preserve">02-30486-51005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育の実際と課題</t>
    </r>
  </si>
  <si>
    <r>
      <rPr>
        <sz val="11"/>
        <color rgb="FF000000"/>
        <rFont val="ＭＳ Ｐゴシック"/>
        <family val="3"/>
        <charset val="128"/>
      </rPr>
      <t xml:space="preserve">ICT</t>
    </r>
    <r>
      <rPr>
        <sz val="11"/>
        <color rgb="FF000000"/>
        <rFont val="Noto Sans"/>
        <family val="2"/>
      </rPr>
      <t xml:space="preserve">を活用した授業の実践について、具体例を使って解説する。そして、その際に課題になること、今後の動向についても考えていきたい。</t>
    </r>
  </si>
  <si>
    <t xml:space="preserve">佐久間　茂和（元東京都台東区立東泉小学校校長）</t>
  </si>
  <si>
    <t xml:space="preserve">小・中・高等・特別支援学校教諭</t>
  </si>
  <si>
    <r>
      <rPr>
        <sz val="11"/>
        <color rgb="FF000000"/>
        <rFont val="Noto Sans"/>
        <family val="2"/>
      </rPr>
      <t xml:space="preserve">令</t>
    </r>
    <r>
      <rPr>
        <sz val="11"/>
        <color rgb="FF000000"/>
        <rFont val="ＭＳ Ｐゴシック"/>
        <family val="3"/>
        <charset val="128"/>
      </rPr>
      <t xml:space="preserve">02-30486-51005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の実践について、具体例を使って解説する。そして、その際に課題になること、今後の動向についても考えていきたい。</t>
    </r>
  </si>
  <si>
    <t xml:space="preserve">【選択】これからの人権教育</t>
  </si>
  <si>
    <t xml:space="preserve">これからの人権教育を考える時に必要な概念として、人権感覚を身につける時期を考慮し、いかにしてそれを修得していくかを具体的に述べる。</t>
  </si>
  <si>
    <t xml:space="preserve">鈴木　正幸（元神戸大学教授）</t>
  </si>
  <si>
    <r>
      <rPr>
        <sz val="11"/>
        <color rgb="FF000000"/>
        <rFont val="Noto Sans"/>
        <family val="2"/>
      </rPr>
      <t xml:space="preserve">令</t>
    </r>
    <r>
      <rPr>
        <sz val="11"/>
        <color rgb="FF000000"/>
        <rFont val="ＭＳ Ｐゴシック"/>
        <family val="3"/>
        <charset val="128"/>
      </rPr>
      <t xml:space="preserve">02-30486-510058</t>
    </r>
    <r>
      <rPr>
        <sz val="11"/>
        <color rgb="FF000000"/>
        <rFont val="Noto Sans"/>
        <family val="2"/>
      </rPr>
      <t xml:space="preserve">号</t>
    </r>
  </si>
  <si>
    <t xml:space="preserve">【選択】小学校の生活科の新たな展開</t>
  </si>
  <si>
    <t xml:space="preserve">子どもの生活をベースにした「生活科」の学習活動をさらに発展させるため、幼稚園・保育所と小学校の教育内容・方法の連続性・一貫性について考えていく。</t>
  </si>
  <si>
    <t xml:space="preserve">洪　美里（釜山教育大学　非常勤講師）</t>
  </si>
  <si>
    <t xml:space="preserve">幼稚園・小学校教諭</t>
  </si>
  <si>
    <r>
      <rPr>
        <sz val="11"/>
        <color rgb="FF000000"/>
        <rFont val="Noto Sans"/>
        <family val="2"/>
      </rPr>
      <t xml:space="preserve">令</t>
    </r>
    <r>
      <rPr>
        <sz val="11"/>
        <color rgb="FF000000"/>
        <rFont val="ＭＳ Ｐゴシック"/>
        <family val="3"/>
        <charset val="128"/>
      </rPr>
      <t xml:space="preserve">02-30486-510059</t>
    </r>
    <r>
      <rPr>
        <sz val="11"/>
        <color rgb="FF000000"/>
        <rFont val="Noto Sans"/>
        <family val="2"/>
      </rPr>
      <t xml:space="preserve">号</t>
    </r>
  </si>
  <si>
    <t xml:space="preserve">【選択】グローバル・リスク社会と国際理解・グローバル教育</t>
  </si>
  <si>
    <t xml:space="preserve">グローバル社会が進展する中で、新しいタイプのリスク（グローバル・リスク）が増加している。これに対応するための方策として、「地球人・地球市民教育」について考える。</t>
  </si>
  <si>
    <t xml:space="preserve">魚住　忠久（岐阜聖徳学園大学　非常勤講師）</t>
  </si>
  <si>
    <t xml:space="preserve">幼・小・中・高・特別支援学校教諭</t>
  </si>
  <si>
    <r>
      <rPr>
        <sz val="11"/>
        <color rgb="FF000000"/>
        <rFont val="Noto Sans"/>
        <family val="2"/>
      </rPr>
      <t xml:space="preserve">令</t>
    </r>
    <r>
      <rPr>
        <sz val="11"/>
        <color rgb="FF000000"/>
        <rFont val="ＭＳ Ｐゴシック"/>
        <family val="3"/>
        <charset val="128"/>
      </rPr>
      <t xml:space="preserve">02-30486-510060</t>
    </r>
    <r>
      <rPr>
        <sz val="11"/>
        <color rgb="FF000000"/>
        <rFont val="Noto Sans"/>
        <family val="2"/>
      </rPr>
      <t xml:space="preserve">号</t>
    </r>
  </si>
  <si>
    <t xml:space="preserve">【選択】インドシナ定住難民の就学経験と教育支援システムづくりの重要性</t>
  </si>
  <si>
    <t xml:space="preserve">インドシナ定住難民の就学支援の現状を述べるとともに、学校や地域のサポートの重要性について考えていく。そして、サポートのシステム化が、今後のマイノリティの受け入れの鍵となる。</t>
  </si>
  <si>
    <t xml:space="preserve">乾　美紀（兵庫県立大学　環境人間学部准教授）</t>
  </si>
  <si>
    <r>
      <rPr>
        <sz val="11"/>
        <color rgb="FF000000"/>
        <rFont val="Noto Sans"/>
        <family val="2"/>
      </rPr>
      <t xml:space="preserve">令</t>
    </r>
    <r>
      <rPr>
        <sz val="11"/>
        <color rgb="FF000000"/>
        <rFont val="ＭＳ Ｐゴシック"/>
        <family val="3"/>
        <charset val="128"/>
      </rPr>
      <t xml:space="preserve">02-30486-510061</t>
    </r>
    <r>
      <rPr>
        <sz val="11"/>
        <color rgb="FF000000"/>
        <rFont val="Noto Sans"/>
        <family val="2"/>
      </rPr>
      <t xml:space="preserve">号</t>
    </r>
  </si>
  <si>
    <t xml:space="preserve">【選択】総合的な学習の時間</t>
  </si>
  <si>
    <r>
      <rPr>
        <sz val="11"/>
        <color rgb="FF000000"/>
        <rFont val="ＭＳ Ｐゴシック"/>
        <family val="3"/>
        <charset val="128"/>
      </rPr>
      <t xml:space="preserve">2000</t>
    </r>
    <r>
      <rPr>
        <sz val="11"/>
        <color rgb="FF000000"/>
        <rFont val="Noto Sans"/>
        <family val="2"/>
      </rPr>
      <t xml:space="preserve">年に導入された「総合的な学習の時間」であるが、うまく機能しているとは言い難い現状がある。もう一度、その意義や目標、内容等を原点に立ち返って考えてみる必要がある。</t>
    </r>
  </si>
  <si>
    <t xml:space="preserve">佐藤　真（関西学院大学　教育学部教授）</t>
  </si>
  <si>
    <t xml:space="preserve">小・中・高・特別支援学校教諭</t>
  </si>
  <si>
    <r>
      <rPr>
        <sz val="11"/>
        <color rgb="FF000000"/>
        <rFont val="Noto Sans"/>
        <family val="2"/>
      </rPr>
      <t xml:space="preserve">令</t>
    </r>
    <r>
      <rPr>
        <sz val="11"/>
        <color rgb="FF000000"/>
        <rFont val="ＭＳ Ｐゴシック"/>
        <family val="3"/>
        <charset val="128"/>
      </rPr>
      <t xml:space="preserve">02-30486-510062</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に導入された「総合的な学習の時間」であるが、うまく機能しているとは言い難い現状がある。もう一度、その意義や目標、内容等を原点に立ち返って考えてみる必要がある。</t>
    </r>
  </si>
  <si>
    <t xml:space="preserve">【選択】高大連携を視野に入れた高等学校改革</t>
  </si>
  <si>
    <t xml:space="preserve">高等学校の改革の状況について、大学改革及び大学入学者選抜の改革と併せたいわゆる三位一体改革の観点から、進むべき方向性を考えていく。</t>
  </si>
  <si>
    <t xml:space="preserve">高等学校教諭</t>
  </si>
  <si>
    <r>
      <rPr>
        <sz val="11"/>
        <color rgb="FF000000"/>
        <rFont val="Noto Sans"/>
        <family val="2"/>
      </rPr>
      <t xml:space="preserve">令</t>
    </r>
    <r>
      <rPr>
        <sz val="11"/>
        <color rgb="FF000000"/>
        <rFont val="ＭＳ Ｐゴシック"/>
        <family val="3"/>
        <charset val="128"/>
      </rPr>
      <t xml:space="preserve">02-30486-510063</t>
    </r>
    <r>
      <rPr>
        <sz val="11"/>
        <color rgb="FF000000"/>
        <rFont val="Noto Sans"/>
        <family val="2"/>
      </rPr>
      <t xml:space="preserve">号</t>
    </r>
  </si>
  <si>
    <t xml:space="preserve">【選択】これからの生涯学習</t>
  </si>
  <si>
    <t xml:space="preserve">「生涯学習時代」と言われるようになって、既に久しい。ところで、教師にとっての生涯学習とは、そもそも何であろうか。これはなかなか難しいが、重要な問いであると思う。また子どもたちにとっての生涯学習は、どのようにあるべきなのだろうか。本講座では、学校教育において生涯学習という長期的視野に立って人間形成を行うことの重要性を改めて考えるとともに、その後の教育活動を行なう中での様々な問題や今後の方向性について考えるための視点を提示したい。</t>
  </si>
  <si>
    <t xml:space="preserve">背戸　博史（琉球大学　地域連携推進機構教授）</t>
  </si>
  <si>
    <r>
      <rPr>
        <sz val="11"/>
        <color rgb="FF000000"/>
        <rFont val="Noto Sans"/>
        <family val="2"/>
      </rPr>
      <t xml:space="preserve">令</t>
    </r>
    <r>
      <rPr>
        <sz val="11"/>
        <color rgb="FF000000"/>
        <rFont val="ＭＳ Ｐゴシック"/>
        <family val="3"/>
        <charset val="128"/>
      </rPr>
      <t xml:space="preserve">02-30486-510064</t>
    </r>
    <r>
      <rPr>
        <sz val="11"/>
        <color rgb="FF000000"/>
        <rFont val="Noto Sans"/>
        <family val="2"/>
      </rPr>
      <t xml:space="preserve">号</t>
    </r>
  </si>
  <si>
    <t xml:space="preserve">【選択】特別支援教育の現状と課題</t>
  </si>
  <si>
    <t xml:space="preserve">特別支援教育への転換の背景を述べるとともに、更なる充実に向けての課題を考える。また、新しい学習指導要領で示されている留意事項について解説を行う。</t>
  </si>
  <si>
    <t xml:space="preserve">特別支援学校教諭</t>
  </si>
  <si>
    <r>
      <rPr>
        <sz val="11"/>
        <color rgb="FF000000"/>
        <rFont val="Noto Sans"/>
        <family val="2"/>
      </rPr>
      <t xml:space="preserve">令</t>
    </r>
    <r>
      <rPr>
        <sz val="11"/>
        <color rgb="FF000000"/>
        <rFont val="ＭＳ Ｐゴシック"/>
        <family val="3"/>
        <charset val="128"/>
      </rPr>
      <t xml:space="preserve">02-30486-510065</t>
    </r>
    <r>
      <rPr>
        <sz val="11"/>
        <color rgb="FF000000"/>
        <rFont val="Noto Sans"/>
        <family val="2"/>
      </rPr>
      <t xml:space="preserve">号</t>
    </r>
  </si>
  <si>
    <t xml:space="preserve">【選択】個性化教育にみる教育方法の多様性</t>
  </si>
  <si>
    <t xml:space="preserve">個性化教育における教育方法の特徴は、授業を構成しているさまざまな枠組みを固定せず多様化することによって、子ども一人ひとりの個性に応じる教育を実現することにある。本講義では、何をどう多様化するのかについて考えていく。</t>
  </si>
  <si>
    <t xml:space="preserve">佐野　亮子（東京学芸大学　教育学部非常勤講師）</t>
  </si>
  <si>
    <r>
      <rPr>
        <sz val="11"/>
        <color rgb="FF000000"/>
        <rFont val="Noto Sans"/>
        <family val="2"/>
      </rPr>
      <t xml:space="preserve">令</t>
    </r>
    <r>
      <rPr>
        <sz val="11"/>
        <color rgb="FF000000"/>
        <rFont val="ＭＳ Ｐゴシック"/>
        <family val="3"/>
        <charset val="128"/>
      </rPr>
      <t xml:space="preserve">02-30486-510066</t>
    </r>
    <r>
      <rPr>
        <sz val="11"/>
        <color rgb="FF000000"/>
        <rFont val="Noto Sans"/>
        <family val="2"/>
      </rPr>
      <t xml:space="preserve">号</t>
    </r>
  </si>
  <si>
    <t xml:space="preserve">【選択】教師教育とは何か、どうあるべきか</t>
  </si>
  <si>
    <t xml:space="preserve">教師教育はどうあるべきかを議論するとき、理想の教師像をどう描くかに大きく関連している。世間の人々が評価する教師と行政が評価する教師は、必ずしも一致していない。本講習では、優れた教師はどういうふうにして出来上がったのかを考えることにより、教師教育の課題を考えていく。</t>
  </si>
  <si>
    <t xml:space="preserve">浅沼　茂（立正大学　心理学部特任教授）</t>
  </si>
  <si>
    <r>
      <rPr>
        <sz val="11"/>
        <color rgb="FF000000"/>
        <rFont val="Noto Sans"/>
        <family val="2"/>
      </rPr>
      <t xml:space="preserve">令</t>
    </r>
    <r>
      <rPr>
        <sz val="11"/>
        <color rgb="FF000000"/>
        <rFont val="ＭＳ Ｐゴシック"/>
        <family val="3"/>
        <charset val="128"/>
      </rPr>
      <t xml:space="preserve">02-30486-510067</t>
    </r>
    <r>
      <rPr>
        <sz val="11"/>
        <color rgb="FF000000"/>
        <rFont val="Noto Sans"/>
        <family val="2"/>
      </rPr>
      <t xml:space="preserve">号</t>
    </r>
  </si>
  <si>
    <t xml:space="preserve">【選択】教師教育とメンタリング</t>
  </si>
  <si>
    <t xml:space="preserve">メンタリングとは、人の育成、指導方法の一つである。専門職者としての教師は、教師教育の段階で、このメンタリングの理論や方法を体験すべきである。</t>
  </si>
  <si>
    <t xml:space="preserve">渡辺　かよ子（愛知淑徳大学　文学部教授）</t>
  </si>
  <si>
    <r>
      <rPr>
        <sz val="11"/>
        <color rgb="FF000000"/>
        <rFont val="Noto Sans"/>
        <family val="2"/>
      </rPr>
      <t xml:space="preserve">令</t>
    </r>
    <r>
      <rPr>
        <sz val="11"/>
        <color rgb="FF000000"/>
        <rFont val="ＭＳ Ｐゴシック"/>
        <family val="3"/>
        <charset val="128"/>
      </rPr>
      <t xml:space="preserve">02-30486-510068</t>
    </r>
    <r>
      <rPr>
        <sz val="11"/>
        <color rgb="FF000000"/>
        <rFont val="Noto Sans"/>
        <family val="2"/>
      </rPr>
      <t xml:space="preserve">号</t>
    </r>
  </si>
  <si>
    <t xml:space="preserve">【選択】子どもの学びを支えるへき地・複式教育</t>
  </si>
  <si>
    <t xml:space="preserve">複式学級の指導方法は、単式学級のそれを踏襲していることが多く、子どもにとっても、教師にとっても満足のいくものではなかった。子どもが少ないということの欠点を補う工夫だけではなく、子どもが少ないということを利点として教育計画をしていくことの重要性、へき地という環境を生かした教育活動へのヒントをつかんでほしい。</t>
  </si>
  <si>
    <t xml:space="preserve">佐藤　有（元北海道教育大学教育学部教授）</t>
  </si>
  <si>
    <r>
      <rPr>
        <sz val="11"/>
        <color rgb="FF000000"/>
        <rFont val="Noto Sans"/>
        <family val="2"/>
      </rPr>
      <t xml:space="preserve">令</t>
    </r>
    <r>
      <rPr>
        <sz val="11"/>
        <color rgb="FF000000"/>
        <rFont val="ＭＳ Ｐゴシック"/>
        <family val="3"/>
        <charset val="128"/>
      </rPr>
      <t xml:space="preserve">02-30486-510069</t>
    </r>
    <r>
      <rPr>
        <sz val="11"/>
        <color rgb="FF000000"/>
        <rFont val="Noto Sans"/>
        <family val="2"/>
      </rPr>
      <t xml:space="preserve">号</t>
    </r>
  </si>
  <si>
    <t xml:space="preserve">【選択】幼児教育史から見た幼児教育の今日的課題</t>
  </si>
  <si>
    <t xml:space="preserve">幼児教育の今日的課題として、歴史的な観点から考えていきたい。①幼保一元化、②幼児教育の無償化、③長時間保育、④保育職の専門性、⑤教育格差、について取り上げる。</t>
  </si>
  <si>
    <t xml:space="preserve">竹内　通夫（名古屋女子大学　文学部特任教授）</t>
  </si>
  <si>
    <t xml:space="preserve">幼稚園教諭</t>
  </si>
  <si>
    <r>
      <rPr>
        <sz val="11"/>
        <color rgb="FF000000"/>
        <rFont val="Noto Sans"/>
        <family val="2"/>
      </rPr>
      <t xml:space="preserve">令</t>
    </r>
    <r>
      <rPr>
        <sz val="11"/>
        <color rgb="FF000000"/>
        <rFont val="ＭＳ Ｐゴシック"/>
        <family val="3"/>
        <charset val="128"/>
      </rPr>
      <t xml:space="preserve">02-30486-510070</t>
    </r>
    <r>
      <rPr>
        <sz val="11"/>
        <color rgb="FF000000"/>
        <rFont val="Noto Sans"/>
        <family val="2"/>
      </rPr>
      <t xml:space="preserve">号</t>
    </r>
  </si>
  <si>
    <t xml:space="preserve">【選択】これから求められる幼児教育</t>
  </si>
  <si>
    <t xml:space="preserve">幼児教育を取り巻く世界的な流れを述べるとともに、新しい幼稚園教育要領で求められている資質・能力について考える。それを踏まえて、今後の幼児教育のあり方について説明する。</t>
  </si>
  <si>
    <t xml:space="preserve">鈴木　正敏（兵庫教育大学　教育学部教授）</t>
  </si>
  <si>
    <r>
      <rPr>
        <sz val="11"/>
        <color rgb="FF000000"/>
        <rFont val="Noto Sans"/>
        <family val="2"/>
      </rPr>
      <t xml:space="preserve">令</t>
    </r>
    <r>
      <rPr>
        <sz val="11"/>
        <color rgb="FF000000"/>
        <rFont val="ＭＳ Ｐゴシック"/>
        <family val="3"/>
        <charset val="128"/>
      </rPr>
      <t xml:space="preserve">02-30486-510071</t>
    </r>
    <r>
      <rPr>
        <sz val="11"/>
        <color rgb="FF000000"/>
        <rFont val="Noto Sans"/>
        <family val="2"/>
      </rPr>
      <t xml:space="preserve">号</t>
    </r>
  </si>
  <si>
    <t xml:space="preserve">名古屋市教育委員会</t>
  </si>
  <si>
    <t xml:space="preserve">【選択】名古屋市教育委員会教員免許状更新講習（Ｓ１）</t>
  </si>
  <si>
    <t xml:space="preserve">日本語指導を必要とする子どもの実態とその対応、共生社会の実現に向けたインクルーシブ教育システム構築の現状とその理解、栄養学の視点に立った食と健康に関する知識を基にした指導について取り上げ、講義及び演習を行う。</t>
  </si>
  <si>
    <t xml:space="preserve">松本　一子（愛知淑徳大学　非常勤講師）
野内　友規（名古屋女子大学　講師）
上原　正子（愛知みずほ短期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
栄養教諭</t>
  </si>
  <si>
    <t xml:space="preserve">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504635</t>
    </r>
    <r>
      <rPr>
        <sz val="11"/>
        <color rgb="FF000000"/>
        <rFont val="Noto Sans"/>
        <family val="2"/>
      </rPr>
      <t xml:space="preserve">号</t>
    </r>
  </si>
  <si>
    <t xml:space="preserve">052-683-6485</t>
  </si>
  <si>
    <t xml:space="preserve">https://www.nagoya-c.ed.jp/</t>
  </si>
  <si>
    <t xml:space="preserve">50451</t>
  </si>
  <si>
    <t xml:space="preserve">5</t>
  </si>
  <si>
    <t xml:space="preserve">【選択】名古屋市教育委員会教員免許状更新講習（Ｓ２）</t>
  </si>
  <si>
    <t xml:space="preserve">日本語指導を必要とする子どもの実態とその対応、共生社会の実現に向けたインクルーシブ教育システム構築の現状とその理解、幼稚園教育要領を踏まえて幼児教育を進める上での今日的な課題を取り上げ、講義及び演習を行う。</t>
  </si>
  <si>
    <t xml:space="preserve">松本　一子（愛知淑徳大学　非常勤講師）
野内　友規（名古屋女子大学　講師）
平手　咲子（指導室指導主事）</t>
  </si>
  <si>
    <t xml:space="preserve">幼稚園教諭向け</t>
  </si>
  <si>
    <r>
      <rPr>
        <sz val="11"/>
        <color rgb="FF000000"/>
        <rFont val="Noto Sans"/>
        <family val="2"/>
      </rPr>
      <t xml:space="preserve">令</t>
    </r>
    <r>
      <rPr>
        <sz val="11"/>
        <color rgb="FF000000"/>
        <rFont val="ＭＳ Ｐゴシック"/>
        <family val="3"/>
        <charset val="128"/>
      </rPr>
      <t xml:space="preserve">02-50451-504636</t>
    </r>
    <r>
      <rPr>
        <sz val="11"/>
        <color rgb="FF000000"/>
        <rFont val="Noto Sans"/>
        <family val="2"/>
      </rPr>
      <t xml:space="preserve">号</t>
    </r>
  </si>
  <si>
    <t xml:space="preserve">【選択】名古屋市教育委員会教員免許状更新講習（Ｓ３）</t>
  </si>
  <si>
    <t xml:space="preserve">日本語指導を必要とする子どもの実態とその対応、共生社会の実現に向けたインクルーシブ教育システム構築の現状とその理解、学校保健情報の把握や保健指導における新しい知識や技能に関する事項を取り上げ、講義及び演習を行う。</t>
  </si>
  <si>
    <t xml:space="preserve">松本　一子（愛知淑徳大学　非常勤講師）
野内　友規（名古屋女子大学　講師）
林　三奈（学校保健課指導主事）</t>
  </si>
  <si>
    <r>
      <rPr>
        <sz val="11"/>
        <color rgb="FF000000"/>
        <rFont val="Noto Sans"/>
        <family val="2"/>
      </rPr>
      <t xml:space="preserve">令</t>
    </r>
    <r>
      <rPr>
        <sz val="11"/>
        <color rgb="FF000000"/>
        <rFont val="ＭＳ Ｐゴシック"/>
        <family val="3"/>
        <charset val="128"/>
      </rPr>
      <t xml:space="preserve">02-50451-504637</t>
    </r>
    <r>
      <rPr>
        <sz val="11"/>
        <color rgb="FF000000"/>
        <rFont val="Noto Sans"/>
        <family val="2"/>
      </rPr>
      <t xml:space="preserve">号</t>
    </r>
  </si>
  <si>
    <t xml:space="preserve">【選択】名古屋市教育委員会教員免許状更新講習（Ｓ４）</t>
  </si>
  <si>
    <t xml:space="preserve">臨床心理学的視点を生かした教育相談、途上国支援から考える教科横断的教育、社会心理学的視点から見た人権問題とその理解等、学校教育を進める上での今日的な課題を取り上げ、講義及び演習を行う。</t>
  </si>
  <si>
    <t xml:space="preserve">三宅　理子（東海学園大学　人文学部心理学科教授）
樋口　裕城（名古屋市立大学　経済学部准教授）
斎藤　和志（愛知淑徳大学　心理学部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2-50451-504638</t>
    </r>
    <r>
      <rPr>
        <sz val="11"/>
        <color rgb="FF000000"/>
        <rFont val="Noto Sans"/>
        <family val="2"/>
      </rPr>
      <t xml:space="preserve">号</t>
    </r>
  </si>
  <si>
    <t xml:space="preserve">【選択】名古屋市教育委員会教員免許状更新講習（Ｓ５）</t>
  </si>
  <si>
    <t xml:space="preserve">学校段階におけるキャリア教育理論、持続可能な開発のための教育（ＥＳＤ）の在り方と進め方、ＩＣＴ活用と情報モラルを踏まえた情報教育の効果と指導の在り方等、学校教育を進める上での今日的な課題を取り上げ、講義及び演習を行う。</t>
  </si>
  <si>
    <t xml:space="preserve">久保田　健市（名古屋市立大学　人間文化研究科教授）
曽我　幸代（名古屋市立大学　人間文化研究科准教授）
藤谷　浩一（名古屋市教育センター学校情報化支援部長）</t>
  </si>
  <si>
    <r>
      <rPr>
        <sz val="11"/>
        <color rgb="FF000000"/>
        <rFont val="Noto Sans"/>
        <family val="2"/>
      </rPr>
      <t xml:space="preserve">令</t>
    </r>
    <r>
      <rPr>
        <sz val="11"/>
        <color rgb="FF000000"/>
        <rFont val="ＭＳ Ｐゴシック"/>
        <family val="3"/>
        <charset val="128"/>
      </rPr>
      <t xml:space="preserve">02-50451-504639</t>
    </r>
    <r>
      <rPr>
        <sz val="11"/>
        <color rgb="FF000000"/>
        <rFont val="Noto Sans"/>
        <family val="2"/>
      </rPr>
      <t xml:space="preserve">号</t>
    </r>
  </si>
  <si>
    <t xml:space="preserve">公益財団法人才能開発教育研究財団</t>
  </si>
  <si>
    <t xml:space="preserve">【選択】幼児理解スキルアップ ～「見る」から「観る」へ～</t>
  </si>
  <si>
    <r>
      <rPr>
        <sz val="11"/>
        <color rgb="FF000000"/>
        <rFont val="Noto Sans"/>
        <family val="2"/>
      </rPr>
      <t xml:space="preserve">幼児理解は、保育・教育に携わる人の基本。幼児期の発達の特性を学び、様々な子どものサインに応えたり、指導したりする営みです。本講習では、</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t>
    </r>
    <r>
      <rPr>
        <sz val="11"/>
        <color rgb="FF000000"/>
        <rFont val="ＭＳ Ｐゴシック"/>
        <family val="3"/>
        <charset val="128"/>
      </rPr>
      <t xml:space="preserve">4</t>
    </r>
    <r>
      <rPr>
        <sz val="11"/>
        <color rgb="FF000000"/>
        <rFont val="Noto Sans"/>
        <family val="2"/>
      </rPr>
      <t xml:space="preserve">月～翌年</t>
    </r>
    <r>
      <rPr>
        <sz val="11"/>
        <color rgb="FF000000"/>
        <rFont val="ＭＳ Ｐゴシック"/>
        <family val="3"/>
        <charset val="128"/>
      </rPr>
      <t xml:space="preserve">3</t>
    </r>
    <r>
      <rPr>
        <sz val="11"/>
        <color rgb="FF000000"/>
        <rFont val="Noto Sans"/>
        <family val="2"/>
      </rPr>
      <t xml:space="preserve">月までの姿を、時系列に、具体的な場面で捉えながら、教師の関わり方について考えていきます。また、保育・教育での資質・能力（幼児期の終わりまでに育ってほしい姿・</t>
    </r>
    <r>
      <rPr>
        <sz val="11"/>
        <color rgb="FF000000"/>
        <rFont val="ＭＳ Ｐゴシック"/>
        <family val="3"/>
        <charset val="128"/>
      </rPr>
      <t xml:space="preserve">10</t>
    </r>
    <r>
      <rPr>
        <sz val="11"/>
        <color rgb="FF000000"/>
        <rFont val="Noto Sans"/>
        <family val="2"/>
      </rPr>
      <t xml:space="preserve">の姿）についても、併せて解説します。
（当財団の講習はご自宅で試験が可能です）</t>
    </r>
  </si>
  <si>
    <t xml:space="preserve">安見　克夫（東京成徳短期大学　幼児教育科科長・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0311</t>
    </r>
    <r>
      <rPr>
        <sz val="11"/>
        <color rgb="FF000000"/>
        <rFont val="Noto Sans"/>
        <family val="2"/>
      </rPr>
      <t xml:space="preserve">号</t>
    </r>
  </si>
  <si>
    <t xml:space="preserve">0120-238-140</t>
  </si>
  <si>
    <t xml:space="preserve">https://sainou.or.jp/e-learning/</t>
  </si>
  <si>
    <t xml:space="preserve">80004</t>
  </si>
  <si>
    <t xml:space="preserve">8</t>
  </si>
  <si>
    <r>
      <rPr>
        <sz val="13"/>
        <color rgb="FF000000"/>
        <rFont val="Noto Sans"/>
        <family val="2"/>
      </rPr>
      <t xml:space="preserve">幼児理解は、保育・教育に携わる人の基本。幼児期の発達の特性を学び、様々な子どものサインに応えたり、指導したりする営みです。本講習では、</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児の</t>
    </r>
    <r>
      <rPr>
        <sz val="13"/>
        <color rgb="FF000000"/>
        <rFont val="ＭＳ Ｐゴシック"/>
        <family val="3"/>
        <charset val="128"/>
      </rPr>
      <t xml:space="preserve">4</t>
    </r>
    <r>
      <rPr>
        <sz val="13"/>
        <color rgb="FF000000"/>
        <rFont val="Noto Sans"/>
        <family val="2"/>
      </rPr>
      <t xml:space="preserve">月～翌年</t>
    </r>
    <r>
      <rPr>
        <sz val="13"/>
        <color rgb="FF000000"/>
        <rFont val="ＭＳ Ｐゴシック"/>
        <family val="3"/>
        <charset val="128"/>
      </rPr>
      <t xml:space="preserve">3</t>
    </r>
    <r>
      <rPr>
        <sz val="13"/>
        <color rgb="FF000000"/>
        <rFont val="Noto Sans"/>
        <family val="2"/>
      </rPr>
      <t xml:space="preserve">月までの姿を、時系列に、具体的な場面で捉えながら、教師の関わり方について考えていきます。また、保育・教育での資質・能力（幼児期の終わりまでに育ってほしい姿・</t>
    </r>
    <r>
      <rPr>
        <sz val="13"/>
        <color rgb="FF000000"/>
        <rFont val="ＭＳ Ｐゴシック"/>
        <family val="3"/>
        <charset val="128"/>
      </rPr>
      <t xml:space="preserve">10</t>
    </r>
    <r>
      <rPr>
        <sz val="13"/>
        <color rgb="FF000000"/>
        <rFont val="Noto Sans"/>
        <family val="2"/>
      </rPr>
      <t xml:space="preserve">の姿）についても、併せて解説します。
（当財団の講習はご自宅で試験が可能です）</t>
    </r>
  </si>
  <si>
    <t xml:space="preserve">【選択】子どもたちの未来に役立つコンピテンシー（資質・能力）を育てよう　～授業実践を通じて～</t>
  </si>
  <si>
    <r>
      <rPr>
        <sz val="11"/>
        <color rgb="FF000000"/>
        <rFont val="Noto Sans"/>
        <family val="2"/>
      </rPr>
      <t xml:space="preserve">本講習は、新学習指導要領および</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Education2030</t>
    </r>
    <r>
      <rPr>
        <sz val="11"/>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相田　隆司（東京学芸大学　教育学部教授）
荒井　正剛（東京学芸大学　教育学部教授）
鎌田　正裕（東京学芸大学　教育学部教授）
岸　学（東京学芸大学　次世代教育研究推進機構特命教授）
鈴木　聡（東京学芸大学　教育学部教授）
西村　德行（東京学芸大学　教育学部准教授）
細川　太輔（東京学芸大学　教育学部准教授）</t>
  </si>
  <si>
    <t xml:space="preserve">小学校、中学校教諭</t>
  </si>
  <si>
    <r>
      <rPr>
        <sz val="11"/>
        <color rgb="FF000000"/>
        <rFont val="Noto Sans"/>
        <family val="2"/>
      </rPr>
      <t xml:space="preserve">令</t>
    </r>
    <r>
      <rPr>
        <sz val="11"/>
        <color rgb="FF000000"/>
        <rFont val="ＭＳ Ｐゴシック"/>
        <family val="3"/>
        <charset val="128"/>
      </rPr>
      <t xml:space="preserve">02-80004-500312</t>
    </r>
    <r>
      <rPr>
        <sz val="11"/>
        <color rgb="FF000000"/>
        <rFont val="Noto Sans"/>
        <family val="2"/>
      </rPr>
      <t xml:space="preserve">号</t>
    </r>
  </si>
  <si>
    <r>
      <rPr>
        <sz val="13"/>
        <color rgb="FF000000"/>
        <rFont val="Noto Sans"/>
        <family val="2"/>
      </rPr>
      <t xml:space="preserve">本講習は、新学習指導要領および</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Education2030</t>
    </r>
    <r>
      <rPr>
        <sz val="13"/>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選択】思考をサポートするシンキングツール・思考ツール</t>
  </si>
  <si>
    <t xml:space="preserve">この講座は、思考力の育成の具体的な手段としてシンキングツール（思考ツール）を取り上げます。自分の考えを一旦気軽に書き表し、それをグループやクラスで共有して、新しい考えを作り出すプロセスをサポートする図式です。本講座では、シンキングツールの役割について学び、実際の単元の中で、どのようにシンキングツールを使うかをプランニングすることを通して、その使い方についての理解を深めます。
（当財団の講習は自宅で試験が可能です）</t>
  </si>
  <si>
    <t xml:space="preserve">黒上　晴夫（関西大学　総合情報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80004-500313</t>
    </r>
    <r>
      <rPr>
        <sz val="11"/>
        <color rgb="FF000000"/>
        <rFont val="Noto Sans"/>
        <family val="2"/>
      </rPr>
      <t xml:space="preserve">号</t>
    </r>
  </si>
  <si>
    <t xml:space="preserve">【選択】モンテッソーリ教育入門</t>
  </si>
  <si>
    <r>
      <rPr>
        <sz val="11"/>
        <color rgb="FF000000"/>
        <rFont val="Noto Sans"/>
        <family val="2"/>
      </rPr>
      <t xml:space="preserve">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1"/>
        <color rgb="FF000000"/>
        <rFont val="ＭＳ Ｐゴシック"/>
        <family val="3"/>
        <charset val="128"/>
      </rPr>
      <t xml:space="preserve">100</t>
    </r>
    <r>
      <rPr>
        <sz val="11"/>
        <color rgb="FF000000"/>
        <rFont val="Noto Sans"/>
        <family val="2"/>
      </rPr>
      <t xml:space="preserve">年以上も様々な国で実践されている「モンテッソーリ教育」が、皆様の日々の教育実践への参考になれば幸いです。
（当財団の講習は自宅で試験が可能です）</t>
    </r>
  </si>
  <si>
    <t xml:space="preserve">松浦　公紀（常葉学園短期大学　非常勤講師）</t>
  </si>
  <si>
    <t xml:space="preserve">幼稚園、小学校教諭、養護教諭</t>
  </si>
  <si>
    <r>
      <rPr>
        <sz val="11"/>
        <color rgb="FF000000"/>
        <rFont val="Noto Sans"/>
        <family val="2"/>
      </rPr>
      <t xml:space="preserve">令</t>
    </r>
    <r>
      <rPr>
        <sz val="11"/>
        <color rgb="FF000000"/>
        <rFont val="ＭＳ Ｐゴシック"/>
        <family val="3"/>
        <charset val="128"/>
      </rPr>
      <t xml:space="preserve">02-80004-500314</t>
    </r>
    <r>
      <rPr>
        <sz val="11"/>
        <color rgb="FF000000"/>
        <rFont val="Noto Sans"/>
        <family val="2"/>
      </rPr>
      <t xml:space="preserve">号</t>
    </r>
  </si>
  <si>
    <r>
      <rPr>
        <sz val="13"/>
        <color rgb="FF000000"/>
        <rFont val="Noto Sans"/>
        <family val="2"/>
      </rPr>
      <t xml:space="preserve">本講習は、「モンテッソーリ教育」についての概論です。一人ひとりの子どもの発達段階に寄り添うことを常とし、子どもの「自立」へ向かう姿を見守り、環境を整え、援助していく「モンテッソーリ教育」の概要をお伝えします。本講座では、幼児教育のみにとどまらず、小学校段階に相当する「学び」の環境構成についてもご紹介していきます。</t>
    </r>
    <r>
      <rPr>
        <sz val="13"/>
        <color rgb="FF000000"/>
        <rFont val="ＭＳ Ｐゴシック"/>
        <family val="3"/>
        <charset val="128"/>
      </rPr>
      <t xml:space="preserve">100</t>
    </r>
    <r>
      <rPr>
        <sz val="13"/>
        <color rgb="FF000000"/>
        <rFont val="Noto Sans"/>
        <family val="2"/>
      </rPr>
      <t xml:space="preserve">年以上も様々な国で実践されている「モンテッソーリ教育」が、皆様の日々の教育実践への参考になれば幸いです。
（当財団の講習は自宅で試験が可能です）</t>
    </r>
  </si>
  <si>
    <t xml:space="preserve">【選択】子どもの心に寄り添う教師を目指して</t>
  </si>
  <si>
    <t xml:space="preserve">公立小学校教諭を経て、現在担当している昭和大学病院内さいかち学級を通して、子どもたちとの出会いから感じた子どもとの接し方、保護者・家族との関わり方、教育の重要性や課題、学校現場との「つながり」をみなさんと一緒に考えていきます。心に傷を抱えた子どもたちに笑顔と自尊感情を取り戻すため、子どもの心に寄り添う教師とはいったいどのような教師なのでしょうか。（当財団の講習は自宅で試験が可能です）</t>
  </si>
  <si>
    <t xml:space="preserve">副島　賢和（昭和大学　大学院保健医療学研究科准教授（さいかち学級担当））</t>
  </si>
  <si>
    <r>
      <rPr>
        <sz val="11"/>
        <color rgb="FF000000"/>
        <rFont val="Noto Sans"/>
        <family val="2"/>
      </rPr>
      <t xml:space="preserve">令</t>
    </r>
    <r>
      <rPr>
        <sz val="11"/>
        <color rgb="FF000000"/>
        <rFont val="ＭＳ Ｐゴシック"/>
        <family val="3"/>
        <charset val="128"/>
      </rPr>
      <t xml:space="preserve">02-80004-500315</t>
    </r>
    <r>
      <rPr>
        <sz val="11"/>
        <color rgb="FF000000"/>
        <rFont val="Noto Sans"/>
        <family val="2"/>
      </rPr>
      <t xml:space="preserve">号</t>
    </r>
  </si>
  <si>
    <t xml:space="preserve">【選択】授業に役立つ理科実験</t>
  </si>
  <si>
    <t xml:space="preserve">小学校理科の実験をスムーズに行い、児童に正しい見方や考え方を習得してもらうために、そのもとになる、指導上知っておくべき基本的な法則や原理などの知識をわかりやすく解説する。教科書に出てくる代表的な実験も示しながら、より理解を深めるための興味深い発展的な実験や実際の授業例も紹介する。今回は磁石や電気のはたらき、水、空気、金属などの性質について扱い、児童の思い込み等にも留意した実践的な内容になっている。
（当財団の講習は自宅で試験が可能です）</t>
  </si>
  <si>
    <t xml:space="preserve">左巻　健男（東京大学　非常勤講師）</t>
  </si>
  <si>
    <r>
      <rPr>
        <sz val="11"/>
        <color rgb="FF000000"/>
        <rFont val="Noto Sans"/>
        <family val="2"/>
      </rPr>
      <t xml:space="preserve">令</t>
    </r>
    <r>
      <rPr>
        <sz val="11"/>
        <color rgb="FF000000"/>
        <rFont val="ＭＳ Ｐゴシック"/>
        <family val="3"/>
        <charset val="128"/>
      </rPr>
      <t xml:space="preserve">02-80004-500316</t>
    </r>
    <r>
      <rPr>
        <sz val="11"/>
        <color rgb="FF000000"/>
        <rFont val="Noto Sans"/>
        <family val="2"/>
      </rPr>
      <t xml:space="preserve">号</t>
    </r>
  </si>
  <si>
    <t xml:space="preserve">【選択】校内研修の充実とワークショップ</t>
  </si>
  <si>
    <t xml:space="preserve">子どもや地域の実態をふまえてどんな力を育てていくのか、そのための授業づくりをどう進めるのかを組織として考え実践し見直していくことがカリキュラムマネジメントの中核です。本講習では、新学習指導要領を概観した上で、その実現のための校内研修の在り方、特にワークショップ型の授業研究の手法を体験的に学び、カリキュラム・マネジメントに関わる様々な校内研修課題への援用の具体事例を紹介します。（当財団の講習は自宅で試験が可能です）</t>
  </si>
  <si>
    <t xml:space="preserve">村川　雅弘（甲南女子大学　人間科学部総合子ども学科教授）</t>
  </si>
  <si>
    <r>
      <rPr>
        <sz val="11"/>
        <color rgb="FF000000"/>
        <rFont val="Noto Sans"/>
        <family val="2"/>
      </rPr>
      <t xml:space="preserve">令</t>
    </r>
    <r>
      <rPr>
        <sz val="11"/>
        <color rgb="FF000000"/>
        <rFont val="ＭＳ Ｐゴシック"/>
        <family val="3"/>
        <charset val="128"/>
      </rPr>
      <t xml:space="preserve">02-80004-500317</t>
    </r>
    <r>
      <rPr>
        <sz val="11"/>
        <color rgb="FF000000"/>
        <rFont val="Noto Sans"/>
        <family val="2"/>
      </rPr>
      <t xml:space="preserve">号</t>
    </r>
  </si>
  <si>
    <t xml:space="preserve">【選択】発達障がいのある子の理解と支援</t>
  </si>
  <si>
    <t xml:space="preserve">その子の発達特性を知ることで、気になる行動の原因が見えてきて、それにより支援方法を考えることができます。本講習では、発達障がいの特性や脳の働きを知り、子どもの目に見えない部分をみる視点を学びます。また、講習の中で、子どもの姿から特性を理解しようとしたり、具体的な支援方法を考えたりする体験もしていただきます。
（当財団の講習は自宅で試験が可能です）</t>
  </si>
  <si>
    <t xml:space="preserve">藤原　里美（明星大学　非常勤講師）</t>
  </si>
  <si>
    <r>
      <rPr>
        <sz val="11"/>
        <color rgb="FF000000"/>
        <rFont val="Noto Sans"/>
        <family val="2"/>
      </rPr>
      <t xml:space="preserve">令</t>
    </r>
    <r>
      <rPr>
        <sz val="11"/>
        <color rgb="FF000000"/>
        <rFont val="ＭＳ Ｐゴシック"/>
        <family val="3"/>
        <charset val="128"/>
      </rPr>
      <t xml:space="preserve">02-80004-500318</t>
    </r>
    <r>
      <rPr>
        <sz val="11"/>
        <color rgb="FF000000"/>
        <rFont val="Noto Sans"/>
        <family val="2"/>
      </rPr>
      <t xml:space="preserve">号</t>
    </r>
  </si>
  <si>
    <t xml:space="preserve">【選択】いのちの教育</t>
  </si>
  <si>
    <t xml:space="preserve">いのちの教育は、人間としていかに生きるか、という命題に対して、生涯にわたって向き合う姿勢を育む「生きかた」の教育でもある。私たちは、誰もが「いのち」の大切さを信じて疑わない。しかし、「いじめ」や「殺し」、「自死」が、「いのち」の尊厳を脅かす、人間としてあるまじき行為であることを明快に説明することは難しい。そこで、本講座では、「いのち」の尊厳についてわかりやすく学べる授業づくりを提案したい。
（当財団の講習は自宅で試験が可能です）</t>
  </si>
  <si>
    <t xml:space="preserve">菊田　文夫（聖路加国際大学　大学院看護学研究科准教授）</t>
  </si>
  <si>
    <r>
      <rPr>
        <sz val="11"/>
        <color rgb="FF000000"/>
        <rFont val="Noto Sans"/>
        <family val="2"/>
      </rPr>
      <t xml:space="preserve">令</t>
    </r>
    <r>
      <rPr>
        <sz val="11"/>
        <color rgb="FF000000"/>
        <rFont val="ＭＳ Ｐゴシック"/>
        <family val="3"/>
        <charset val="128"/>
      </rPr>
      <t xml:space="preserve">02-80004-500319</t>
    </r>
    <r>
      <rPr>
        <sz val="11"/>
        <color rgb="FF000000"/>
        <rFont val="Noto Sans"/>
        <family val="2"/>
      </rPr>
      <t xml:space="preserve">号</t>
    </r>
  </si>
  <si>
    <t xml:space="preserve">【選択】子どもと楽しむ　パネルシアター・ペープサートの基礎と応用</t>
  </si>
  <si>
    <t xml:space="preserve">パネルシアターやペープサートシアターを通して、子どもの気持ちをつかむポイント、子どもの年齢に合わせたアレンジ法、素材の特性を考えた製作技術など、シアターの基本からしっかり伝え 、保育の中で生かしていく方法を学んでいく。また講師自身の生き生きとしたシアターの演じ方、表現を視聴し、子どもたちと楽しくふれあう感覚を体感し、毎日の保育に役立てていく。
（当財団の講習は自宅で試験が可能です）</t>
  </si>
  <si>
    <t xml:space="preserve">阿部　恵（道灌山学園保育福祉専門学校　保育部長）</t>
  </si>
  <si>
    <r>
      <rPr>
        <sz val="11"/>
        <color rgb="FF000000"/>
        <rFont val="Noto Sans"/>
        <family val="2"/>
      </rPr>
      <t xml:space="preserve">令</t>
    </r>
    <r>
      <rPr>
        <sz val="11"/>
        <color rgb="FF000000"/>
        <rFont val="ＭＳ Ｐゴシック"/>
        <family val="3"/>
        <charset val="128"/>
      </rPr>
      <t xml:space="preserve">02-80004-500320</t>
    </r>
    <r>
      <rPr>
        <sz val="11"/>
        <color rgb="FF000000"/>
        <rFont val="Noto Sans"/>
        <family val="2"/>
      </rPr>
      <t xml:space="preserve">号</t>
    </r>
  </si>
  <si>
    <t xml:space="preserve">【選択】子どもたちに伝えたい金融リテラシー入門　～知って役立つおカネとの関わり方～</t>
  </si>
  <si>
    <t xml:space="preserve">子どもたちが生きていく上で、日々の生活における家計管理に加え、様々なライフイベントのために、お金に関する知識は不可欠です。しかし、これまで金融や経済について学ぶ機会は必ずしも十分ではありませんでした。本講義では、金融を活用した生活設計や金融トラブルから身を守るための知識、金融を通じた社会参画などについて分かりやすく解説します。また、授業ですぐに活用できる体験型学習を、中学校・高等学校での実践事例を交え紹介します。
（当財団の講習はご自宅で試験が可能です）</t>
  </si>
  <si>
    <t xml:space="preserve">西村　公孝（鳴門教育大学　副学長）
家森　信善（神戸大学　経済経営研究所教授）
栗原　久（東洋大学　文学部教育学科教授）
西村　隆男（横浜国立大学名誉教授）</t>
  </si>
  <si>
    <t xml:space="preserve">中学校、高等学校教諭</t>
  </si>
  <si>
    <r>
      <rPr>
        <sz val="11"/>
        <color rgb="FF000000"/>
        <rFont val="Noto Sans"/>
        <family val="2"/>
      </rPr>
      <t xml:space="preserve">令</t>
    </r>
    <r>
      <rPr>
        <sz val="11"/>
        <color rgb="FF000000"/>
        <rFont val="ＭＳ Ｐゴシック"/>
        <family val="3"/>
        <charset val="128"/>
      </rPr>
      <t xml:space="preserve">02-80004-500321</t>
    </r>
    <r>
      <rPr>
        <sz val="11"/>
        <color rgb="FF000000"/>
        <rFont val="Noto Sans"/>
        <family val="2"/>
      </rPr>
      <t xml:space="preserve">号</t>
    </r>
  </si>
  <si>
    <t xml:space="preserve">【選択】教師に求められる発達障害の理解と支援</t>
  </si>
  <si>
    <t xml:space="preserve">特別支援教育の中で重要な指導課題となっている「発達障害」のある児童生徒の理解と効果的な支援の在り方と課題を学ぶ。特に通常の学級および「通級指導」との連携の中でどのように効果的な指導が展開されるのか、教師として具体的な指導の在り方についての豊かな知識と技術を身につけることを目的とする。
（当財団の講習は自宅で試験が可能です）</t>
  </si>
  <si>
    <t xml:space="preserve">上野　一彦（東京学芸大学名誉教授）
小林　玄（東京学芸大学　学生支援センター障がい学生支援室講師）</t>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80004-500322</t>
    </r>
    <r>
      <rPr>
        <sz val="11"/>
        <color rgb="FF000000"/>
        <rFont val="Noto Sans"/>
        <family val="2"/>
      </rPr>
      <t xml:space="preserve">号</t>
    </r>
  </si>
  <si>
    <t xml:space="preserve">【選択】生きる力の基礎を育む「幼児教育」～新・幼稚園教育要領から読み解く～</t>
  </si>
  <si>
    <r>
      <rPr>
        <sz val="11"/>
        <color rgb="FF000000"/>
        <rFont val="Noto Sans"/>
        <family val="2"/>
      </rPr>
      <t xml:space="preserve">幼児期の教育は、生涯にわたる人格形成の基礎を培う重要なもの。生きる力の基礎を育む、非常に責任の大きな部分です。今すでに実践している園の教育を振り返り、より質の高い教育を考えるためにも、</t>
    </r>
    <r>
      <rPr>
        <sz val="11"/>
        <color rgb="FF000000"/>
        <rFont val="ＭＳ Ｐゴシック"/>
        <family val="3"/>
        <charset val="128"/>
      </rPr>
      <t xml:space="preserve">2017</t>
    </r>
    <r>
      <rPr>
        <sz val="11"/>
        <color rgb="FF000000"/>
        <rFont val="Noto Sans"/>
        <family val="2"/>
      </rPr>
      <t xml:space="preserve">年告示版の「幼稚園教育要領」の内容をやさしく読み解きながら、幼稚園教育の基本について、あらためて学んでいきましょう。今回の改訂でより重要視される「小学校との接続」についても、しっかりと解説します。
（当財団の講習は自宅で試験が可能です）</t>
    </r>
  </si>
  <si>
    <t xml:space="preserve">神長　美津子（國學院大學　人間開発学部教授）</t>
  </si>
  <si>
    <t xml:space="preserve">幼稚園教諭、幼小接続にかかわる小学校教諭</t>
  </si>
  <si>
    <r>
      <rPr>
        <sz val="11"/>
        <color rgb="FF000000"/>
        <rFont val="Noto Sans"/>
        <family val="2"/>
      </rPr>
      <t xml:space="preserve">令</t>
    </r>
    <r>
      <rPr>
        <sz val="11"/>
        <color rgb="FF000000"/>
        <rFont val="ＭＳ Ｐゴシック"/>
        <family val="3"/>
        <charset val="128"/>
      </rPr>
      <t xml:space="preserve">02-80004-500323</t>
    </r>
    <r>
      <rPr>
        <sz val="11"/>
        <color rgb="FF000000"/>
        <rFont val="Noto Sans"/>
        <family val="2"/>
      </rPr>
      <t xml:space="preserve">号</t>
    </r>
  </si>
  <si>
    <r>
      <rPr>
        <sz val="13"/>
        <color rgb="FF000000"/>
        <rFont val="Noto Sans"/>
        <family val="2"/>
      </rPr>
      <t xml:space="preserve">幼児期の教育は、生涯にわたる人格形成の基礎を培う重要なもの。生きる力の基礎を育む、非常に責任の大きな部分です。今すでに実践している園の教育を振り返り、より質の高い教育を考えるためにも、</t>
    </r>
    <r>
      <rPr>
        <sz val="13"/>
        <color rgb="FF000000"/>
        <rFont val="ＭＳ Ｐゴシック"/>
        <family val="3"/>
        <charset val="128"/>
      </rPr>
      <t xml:space="preserve">2017</t>
    </r>
    <r>
      <rPr>
        <sz val="13"/>
        <color rgb="FF000000"/>
        <rFont val="Noto Sans"/>
        <family val="2"/>
      </rPr>
      <t xml:space="preserve">年告示版の「幼稚園教育要領」の内容をやさしく読み解きながら、幼稚園教育の基本について、あらためて学んでいきましょう。今回の改訂でより重要視される「小学校との接続」についても、しっかりと解説します。
（当財団の講習は自宅で試験が可能です）</t>
    </r>
  </si>
  <si>
    <t xml:space="preserve">【選択】子どものやる気を引き出す教師になろう</t>
  </si>
  <si>
    <t xml:space="preserve">幼児・児童・生徒が主体的に学ぶために、教師の重要な役割は、幼児・児童・生徒にやる気を起こさせることである。では、教師として、どうすれば幼児・児童・生徒にやる気を起こさせることができるのか。意欲喚起のための要素について、主に体育･スポーツ指導から得た経験律を基に、具体的な事例を挙げながら講義を展開する。
（当財団の講習は自宅で試験が可能です）</t>
  </si>
  <si>
    <t xml:space="preserve">吉野　尚也（学校法人竹早学園　理事長）</t>
  </si>
  <si>
    <r>
      <rPr>
        <sz val="11"/>
        <color rgb="FF000000"/>
        <rFont val="Noto Sans"/>
        <family val="2"/>
      </rPr>
      <t xml:space="preserve">令</t>
    </r>
    <r>
      <rPr>
        <sz val="11"/>
        <color rgb="FF000000"/>
        <rFont val="ＭＳ Ｐゴシック"/>
        <family val="3"/>
        <charset val="128"/>
      </rPr>
      <t xml:space="preserve">02-80004-500324</t>
    </r>
    <r>
      <rPr>
        <sz val="11"/>
        <color rgb="FF000000"/>
        <rFont val="Noto Sans"/>
        <family val="2"/>
      </rPr>
      <t xml:space="preserve">号</t>
    </r>
  </si>
  <si>
    <t xml:space="preserve">【選択】基礎からわかる「特別の教科　道徳」</t>
  </si>
  <si>
    <r>
      <rPr>
        <sz val="11"/>
        <color rgb="FF000000"/>
        <rFont val="Noto Sans"/>
        <family val="2"/>
      </rPr>
      <t xml:space="preserve">道徳は、小学校では平成</t>
    </r>
    <r>
      <rPr>
        <sz val="11"/>
        <color rgb="FF000000"/>
        <rFont val="ＭＳ Ｐゴシック"/>
        <family val="3"/>
        <charset val="128"/>
      </rPr>
      <t xml:space="preserve">30</t>
    </r>
    <r>
      <rPr>
        <sz val="11"/>
        <color rgb="FF000000"/>
        <rFont val="Noto Sans"/>
        <family val="2"/>
      </rPr>
      <t xml:space="preserve">年度から、中学校では平成</t>
    </r>
    <r>
      <rPr>
        <sz val="11"/>
        <color rgb="FF000000"/>
        <rFont val="ＭＳ Ｐゴシック"/>
        <family val="3"/>
        <charset val="128"/>
      </rPr>
      <t xml:space="preserve">31</t>
    </r>
    <r>
      <rPr>
        <sz val="11"/>
        <color rgb="FF000000"/>
        <rFont val="Noto Sans"/>
        <family val="2"/>
      </rPr>
      <t xml:space="preserve">年度から「特別の教科　道徳（道徳科）」となりました。
特別の教科として生まれ変わった道徳科は、これまでと何が違うのでしょうか。また、道徳科を要とした道徳教育に必要なのは、どんなことなのでしょうか。授業についてはもちろん、評価についても、その方法や考え方をわかりやすく解説します。
（当財団の講習は自宅で試験が可能です）</t>
    </r>
  </si>
  <si>
    <t xml:space="preserve">毛内　嘉威（秋田公立美術大学　美術学部美術学科教授）
廣瀬　仁郎（法政大学　兼任講師）
東風　安生（北陸大学　経済経営学部マネジメント学科教授）
広中　忠昭（麗澤大学　非常勤講師）
坂本　哲彦（山口県山口市立上郷小学校　校長）</t>
  </si>
  <si>
    <r>
      <rPr>
        <sz val="11"/>
        <color rgb="FF000000"/>
        <rFont val="Noto Sans"/>
        <family val="2"/>
      </rPr>
      <t xml:space="preserve">令</t>
    </r>
    <r>
      <rPr>
        <sz val="11"/>
        <color rgb="FF000000"/>
        <rFont val="ＭＳ Ｐゴシック"/>
        <family val="3"/>
        <charset val="128"/>
      </rPr>
      <t xml:space="preserve">02-80004-500325</t>
    </r>
    <r>
      <rPr>
        <sz val="11"/>
        <color rgb="FF000000"/>
        <rFont val="Noto Sans"/>
        <family val="2"/>
      </rPr>
      <t xml:space="preserve">号</t>
    </r>
  </si>
  <si>
    <r>
      <rPr>
        <sz val="13"/>
        <color rgb="FF000000"/>
        <rFont val="Noto Sans"/>
        <family val="2"/>
      </rPr>
      <t xml:space="preserve">道徳は、小学校では平成</t>
    </r>
    <r>
      <rPr>
        <sz val="13"/>
        <color rgb="FF000000"/>
        <rFont val="ＭＳ Ｐゴシック"/>
        <family val="3"/>
        <charset val="128"/>
      </rPr>
      <t xml:space="preserve">30</t>
    </r>
    <r>
      <rPr>
        <sz val="13"/>
        <color rgb="FF000000"/>
        <rFont val="Noto Sans"/>
        <family val="2"/>
      </rPr>
      <t xml:space="preserve">年度から、中学校では平成</t>
    </r>
    <r>
      <rPr>
        <sz val="13"/>
        <color rgb="FF000000"/>
        <rFont val="ＭＳ Ｐゴシック"/>
        <family val="3"/>
        <charset val="128"/>
      </rPr>
      <t xml:space="preserve">31</t>
    </r>
    <r>
      <rPr>
        <sz val="13"/>
        <color rgb="FF000000"/>
        <rFont val="Noto Sans"/>
        <family val="2"/>
      </rPr>
      <t xml:space="preserve">年度から「特別の教科　道徳（道徳科）」となりました。
特別の教科として生まれ変わった道徳科は、これまでと何が違うのでしょうか。また、道徳科を要とした道徳教育に必要なのは、どんなことなのでしょうか。授業についてはもちろん、評価についても、その方法や考え方をわかりやすく解説します。
（当財団の講習は自宅で試験が可能です）</t>
    </r>
  </si>
  <si>
    <t xml:space="preserve">【選択】竹岡式「使える英語」 ～豊富な例題で指導のヒントを伝える～</t>
  </si>
  <si>
    <t xml:space="preserve">「読む、書く、聞く、話す」の４技能の習得が求められるいま、指導法に悩む教師も多い。国際化時代を生きる生徒のニーズに応える英語力とは何か。本講座ではそれを「使える英語」と位置づけ、豊富な例題を通じて具体的な「指導のヒント」を紹介する。従来の受験対策や型通りの会話練習を越えて、文章を組み立てる力／状況に応じた単語や文体の使い分け／シンプルに言い換える力などを中心に、明日から役立つ指導法を伝授する。
（当財団の講習は自宅で試験が可能です）</t>
  </si>
  <si>
    <t xml:space="preserve">竹岡　広信（元京都学園大学非常勤講師）</t>
  </si>
  <si>
    <t xml:space="preserve">中学校、高等学校教諭（英語）</t>
  </si>
  <si>
    <r>
      <rPr>
        <sz val="11"/>
        <color rgb="FF000000"/>
        <rFont val="Noto Sans"/>
        <family val="2"/>
      </rPr>
      <t xml:space="preserve">令</t>
    </r>
    <r>
      <rPr>
        <sz val="11"/>
        <color rgb="FF000000"/>
        <rFont val="ＭＳ Ｐゴシック"/>
        <family val="3"/>
        <charset val="128"/>
      </rPr>
      <t xml:space="preserve">02-80004-500326</t>
    </r>
    <r>
      <rPr>
        <sz val="11"/>
        <color rgb="FF000000"/>
        <rFont val="Noto Sans"/>
        <family val="2"/>
      </rPr>
      <t xml:space="preserve">号</t>
    </r>
  </si>
  <si>
    <t xml:space="preserve">公益財団法人大学セミナーハウス</t>
  </si>
  <si>
    <t xml:space="preserve">【選択】教育相談への期待と課題――不登校・いじめの克服をめざして――</t>
  </si>
  <si>
    <t xml:space="preserve">教育の役割は教科学習が中心だが、その根底には社会人（自立した市民）として育てるという役割もある。そのためさまざまな問題（不登校、いじめなど）を抱え苦しんでいる子どもたちの相談にのり、課題を共有しつつ乗り越えていく支援をすることが重要である。問題を子どもと共有しつつ、家庭、学級の生徒、学内外とも協力し、課題を解決し、また教育のあり方を改善していくことも目指していく。</t>
  </si>
  <si>
    <t xml:space="preserve">加藤　彰彦（沖縄大学　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2-500327</t>
    </r>
    <r>
      <rPr>
        <sz val="11"/>
        <color rgb="FF000000"/>
        <rFont val="Noto Sans"/>
        <family val="2"/>
      </rPr>
      <t xml:space="preserve">号</t>
    </r>
  </si>
  <si>
    <r>
      <rPr>
        <sz val="11"/>
        <color rgb="FF000000"/>
        <rFont val="ＭＳ Ｐゴシック"/>
        <family val="3"/>
        <charset val="128"/>
      </rPr>
      <t xml:space="preserve">042-676-85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401)</t>
    </r>
  </si>
  <si>
    <t xml:space="preserve">https://home-college.com/e-learning/kyomen/</t>
  </si>
  <si>
    <t xml:space="preserve">80012</t>
  </si>
  <si>
    <t xml:space="preserve">【選択】健やかな子どもの生と性を育むために――性の人権、科学、道徳について考える――</t>
  </si>
  <si>
    <t xml:space="preserve">本講習ではまず、「性」について子どもたちに学ばせることの意義、必要性を理解していただく。次に、人の生命のなりたち（出産・出生）について、さらに「からだ」と「性」、「心」が成長し変化しながら大人になっていく状況を説明したい。最後に、人権・科学・道徳的観点からどのような指導、アドバイスがふさわしいかを紹介したい。</t>
  </si>
  <si>
    <r>
      <rPr>
        <sz val="11"/>
        <color rgb="FF000000"/>
        <rFont val="Noto Sans"/>
        <family val="2"/>
      </rPr>
      <t xml:space="preserve">令</t>
    </r>
    <r>
      <rPr>
        <sz val="11"/>
        <color rgb="FF000000"/>
        <rFont val="ＭＳ Ｐゴシック"/>
        <family val="3"/>
        <charset val="128"/>
      </rPr>
      <t xml:space="preserve">02-80012-500328</t>
    </r>
    <r>
      <rPr>
        <sz val="11"/>
        <color rgb="FF000000"/>
        <rFont val="Noto Sans"/>
        <family val="2"/>
      </rPr>
      <t xml:space="preserve">号</t>
    </r>
  </si>
  <si>
    <t xml:space="preserve">【選択】情報教育の基礎と教育へのＩＣＴ活用</t>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t>
  </si>
  <si>
    <t xml:space="preserve">有賀　清一（桜美林大学　講師）</t>
  </si>
  <si>
    <r>
      <rPr>
        <sz val="11"/>
        <color rgb="FF000000"/>
        <rFont val="Noto Sans"/>
        <family val="2"/>
      </rPr>
      <t xml:space="preserve">令</t>
    </r>
    <r>
      <rPr>
        <sz val="11"/>
        <color rgb="FF000000"/>
        <rFont val="ＭＳ Ｐゴシック"/>
        <family val="3"/>
        <charset val="128"/>
      </rPr>
      <t xml:space="preserve">02-80012-500329</t>
    </r>
    <r>
      <rPr>
        <sz val="11"/>
        <color rgb="FF000000"/>
        <rFont val="Noto Sans"/>
        <family val="2"/>
      </rPr>
      <t xml:space="preserve">号</t>
    </r>
  </si>
  <si>
    <r>
      <rPr>
        <sz val="11"/>
        <color rgb="FF000000"/>
        <rFont val="Noto Sans"/>
        <family val="2"/>
      </rPr>
      <t xml:space="preserve">【選択】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t>
    </r>
  </si>
  <si>
    <t xml:space="preserve">蔦澤　元晴（早稲田大学大学院　講師）</t>
  </si>
  <si>
    <r>
      <rPr>
        <sz val="11"/>
        <color rgb="FF000000"/>
        <rFont val="Noto Sans"/>
        <family val="2"/>
      </rPr>
      <t xml:space="preserve">令</t>
    </r>
    <r>
      <rPr>
        <sz val="11"/>
        <color rgb="FF000000"/>
        <rFont val="ＭＳ Ｐゴシック"/>
        <family val="3"/>
        <charset val="128"/>
      </rPr>
      <t xml:space="preserve">02-80012-500330</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t>
    </r>
  </si>
  <si>
    <t xml:space="preserve">【選択】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本講座では、学校を地域に開き、家庭・地域と連携して学ぶ新たな学校教育のあり方を考察し、地域づくりの拠点としての学校のあり方をめざす教育論を展開する。</t>
  </si>
  <si>
    <r>
      <rPr>
        <sz val="11"/>
        <color rgb="FF000000"/>
        <rFont val="Noto Sans"/>
        <family val="2"/>
      </rPr>
      <t xml:space="preserve">令</t>
    </r>
    <r>
      <rPr>
        <sz val="11"/>
        <color rgb="FF000000"/>
        <rFont val="ＭＳ Ｐゴシック"/>
        <family val="3"/>
        <charset val="128"/>
      </rPr>
      <t xml:space="preserve">02-80012-500331</t>
    </r>
    <r>
      <rPr>
        <sz val="11"/>
        <color rgb="FF000000"/>
        <rFont val="Noto Sans"/>
        <family val="2"/>
      </rPr>
      <t xml:space="preserve">号</t>
    </r>
  </si>
  <si>
    <t xml:space="preserve">【選択】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t>
  </si>
  <si>
    <r>
      <rPr>
        <sz val="11"/>
        <color rgb="FF000000"/>
        <rFont val="Noto Sans"/>
        <family val="2"/>
      </rPr>
      <t xml:space="preserve">令</t>
    </r>
    <r>
      <rPr>
        <sz val="11"/>
        <color rgb="FF000000"/>
        <rFont val="ＭＳ Ｐゴシック"/>
        <family val="3"/>
        <charset val="128"/>
      </rPr>
      <t xml:space="preserve">02-80012-500332</t>
    </r>
    <r>
      <rPr>
        <sz val="11"/>
        <color rgb="FF000000"/>
        <rFont val="Noto Sans"/>
        <family val="2"/>
      </rPr>
      <t xml:space="preserve">号</t>
    </r>
  </si>
  <si>
    <t xml:space="preserve">【選択】様々な教育課題をかかえる学校の現状と組織的対応</t>
  </si>
  <si>
    <t xml:space="preserve"> 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t>
  </si>
  <si>
    <t xml:space="preserve">大和久　勝（元埼玉大学講師）</t>
  </si>
  <si>
    <r>
      <rPr>
        <sz val="11"/>
        <color rgb="FF000000"/>
        <rFont val="Noto Sans"/>
        <family val="2"/>
      </rPr>
      <t xml:space="preserve">令</t>
    </r>
    <r>
      <rPr>
        <sz val="11"/>
        <color rgb="FF000000"/>
        <rFont val="ＭＳ Ｐゴシック"/>
        <family val="3"/>
        <charset val="128"/>
      </rPr>
      <t xml:space="preserve">02-80012-500333</t>
    </r>
    <r>
      <rPr>
        <sz val="11"/>
        <color rgb="FF000000"/>
        <rFont val="Noto Sans"/>
        <family val="2"/>
      </rPr>
      <t xml:space="preserve">号</t>
    </r>
  </si>
  <si>
    <t xml:space="preserve">【選択】「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t>
  </si>
  <si>
    <t xml:space="preserve">安積　力也（元基督教独立学園高等学校長）</t>
  </si>
  <si>
    <r>
      <rPr>
        <sz val="11"/>
        <color rgb="FF000000"/>
        <rFont val="Noto Sans"/>
        <family val="2"/>
      </rPr>
      <t xml:space="preserve">令</t>
    </r>
    <r>
      <rPr>
        <sz val="11"/>
        <color rgb="FF000000"/>
        <rFont val="ＭＳ Ｐゴシック"/>
        <family val="3"/>
        <charset val="128"/>
      </rPr>
      <t xml:space="preserve">02-80012-500334</t>
    </r>
    <r>
      <rPr>
        <sz val="11"/>
        <color rgb="FF000000"/>
        <rFont val="Noto Sans"/>
        <family val="2"/>
      </rPr>
      <t xml:space="preserve">号</t>
    </r>
  </si>
  <si>
    <t xml:space="preserve">【選択】「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t>
  </si>
  <si>
    <r>
      <rPr>
        <sz val="11"/>
        <color rgb="FF000000"/>
        <rFont val="Noto Sans"/>
        <family val="2"/>
      </rPr>
      <t xml:space="preserve">令</t>
    </r>
    <r>
      <rPr>
        <sz val="11"/>
        <color rgb="FF000000"/>
        <rFont val="ＭＳ Ｐゴシック"/>
        <family val="3"/>
        <charset val="128"/>
      </rPr>
      <t xml:space="preserve">02-80012-500335</t>
    </r>
    <r>
      <rPr>
        <sz val="11"/>
        <color rgb="FF000000"/>
        <rFont val="Noto Sans"/>
        <family val="2"/>
      </rPr>
      <t xml:space="preserve">号</t>
    </r>
  </si>
  <si>
    <t xml:space="preserve">【選択】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また、制定された「子供の貧困対策に関する大綱」の理解のため、内容を解説する。その上で、学校現場で何ができるか、具体的に実践例を示しつつ考える。全ての子どもが通う学校には、他の専門機関、地域の方々とも協力し、総合的に子どもを支え、成長させていくプラットフォームとしての役割があることを確認する。</t>
  </si>
  <si>
    <r>
      <rPr>
        <sz val="11"/>
        <color rgb="FF000000"/>
        <rFont val="Noto Sans"/>
        <family val="2"/>
      </rPr>
      <t xml:space="preserve">令</t>
    </r>
    <r>
      <rPr>
        <sz val="11"/>
        <color rgb="FF000000"/>
        <rFont val="ＭＳ Ｐゴシック"/>
        <family val="3"/>
        <charset val="128"/>
      </rPr>
      <t xml:space="preserve">02-80012-500336</t>
    </r>
    <r>
      <rPr>
        <sz val="11"/>
        <color rgb="FF000000"/>
        <rFont val="Noto Sans"/>
        <family val="2"/>
      </rPr>
      <t xml:space="preserve">号</t>
    </r>
  </si>
  <si>
    <t xml:space="preserve">【選択】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宮内　康乃（東京学芸大学　講師）</t>
  </si>
  <si>
    <r>
      <rPr>
        <sz val="11"/>
        <color rgb="FF000000"/>
        <rFont val="Noto Sans"/>
        <family val="2"/>
      </rPr>
      <t xml:space="preserve">令</t>
    </r>
    <r>
      <rPr>
        <sz val="11"/>
        <color rgb="FF000000"/>
        <rFont val="ＭＳ Ｐゴシック"/>
        <family val="3"/>
        <charset val="128"/>
      </rPr>
      <t xml:space="preserve">02-80012-500337</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一般社団法人キリスト教学校教育同盟</t>
  </si>
  <si>
    <t xml:space="preserve">【選択】キリスト教教育の存立基盤とその意義</t>
  </si>
  <si>
    <t xml:space="preserve">我が国における宗教系学校の存在意義は大きい。本講習では、宗教系私学の設立目的、存立の根拠、建学の精神、その歴史と実際についての理解を深め、宗教系諸学校の果たすべき社会的責任と存在意義を解明していく。また現代社会における宗教教育の果たすべき役割に着目し、昨今進められている道徳教育、主権者教育、平和教育などと私学の宗教教育がどのようなかかわりを持つのかを考察する。さらにキリスト教教育の今日的課題と今後の展望について児童・生徒に関する保険、食生活、安全の側面も含めて論じていく。</t>
  </si>
  <si>
    <t xml:space="preserve">大西　晴樹（東北学院大学　学長）
伊藤　悟（青山学院大学　教育人間科学部教授）
塩谷　直也（青山学院大学　法学部教授）</t>
  </si>
  <si>
    <r>
      <rPr>
        <sz val="11"/>
        <color rgb="FF000000"/>
        <rFont val="Noto Sans"/>
        <family val="2"/>
      </rPr>
      <t xml:space="preserve">令</t>
    </r>
    <r>
      <rPr>
        <sz val="11"/>
        <color rgb="FF000000"/>
        <rFont val="ＭＳ Ｐゴシック"/>
        <family val="3"/>
        <charset val="128"/>
      </rPr>
      <t xml:space="preserve">02-80026-500175</t>
    </r>
    <r>
      <rPr>
        <sz val="11"/>
        <color rgb="FF000000"/>
        <rFont val="Noto Sans"/>
        <family val="2"/>
      </rPr>
      <t xml:space="preserve">号</t>
    </r>
  </si>
  <si>
    <t xml:space="preserve">03-6233-8225</t>
  </si>
  <si>
    <t xml:space="preserve">http://www.k-doumei.or.jp</t>
  </si>
  <si>
    <t xml:space="preserve">80026</t>
  </si>
  <si>
    <t xml:space="preserve">【選択】子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児童・生徒の発達について（発達障害、軽度発達障害、虐待など）の理解を深め、病んでるこどもたちに寄り添うことのできる支援体制・連携体制の在り方を検討する。</t>
  </si>
  <si>
    <t xml:space="preserve">田中　哲（都立小児総合医療センター　副院長）
水口　洋（国際基督教大学　非常勤講師）</t>
  </si>
  <si>
    <r>
      <rPr>
        <sz val="11"/>
        <color rgb="FF000000"/>
        <rFont val="Noto Sans"/>
        <family val="2"/>
      </rPr>
      <t xml:space="preserve">令</t>
    </r>
    <r>
      <rPr>
        <sz val="11"/>
        <color rgb="FF000000"/>
        <rFont val="ＭＳ Ｐゴシック"/>
        <family val="3"/>
        <charset val="128"/>
      </rPr>
      <t xml:space="preserve">02-80026-500176</t>
    </r>
    <r>
      <rPr>
        <sz val="11"/>
        <color rgb="FF000000"/>
        <rFont val="Noto Sans"/>
        <family val="2"/>
      </rPr>
      <t xml:space="preserve">号</t>
    </r>
  </si>
  <si>
    <t xml:space="preserve">【選択】教師がどのように成長するか～教師の自己理解と資質能力の向上～</t>
  </si>
  <si>
    <t xml:space="preserve">教師のもつ世界観・人間観は子どもたちの価値観形成、そして私学においては学校形成そのものに大きな影響を及ぼす。変動する時代のなかで、どのような価値観で歴史・世界・学校・社会・家庭・人権・いのち・からだの形成を捉えていくのか。また日々直面する生徒対応、保護者対応、学級経営、教育支援などに求められる教師の資質とは何なのか。本講習では、受講者自身の自己省察を通し、教師としての教育的使命を再確認するとともに自身の内面的な成長を遂げることを目指す。</t>
  </si>
  <si>
    <t xml:space="preserve">細谷　早理（関東学院大学　教授）
水口　洋（国際基督教大学　非常勤講師）
若林　一美（元立教女学院短期大学教授）
松井　務（元聖坂養護学校校長）
安積　力也（元基督教独立学園高等学校校長）</t>
  </si>
  <si>
    <r>
      <rPr>
        <sz val="11"/>
        <color rgb="FF000000"/>
        <rFont val="Noto Sans"/>
        <family val="2"/>
      </rPr>
      <t xml:space="preserve">令</t>
    </r>
    <r>
      <rPr>
        <sz val="11"/>
        <color rgb="FF000000"/>
        <rFont val="ＭＳ Ｐゴシック"/>
        <family val="3"/>
        <charset val="128"/>
      </rPr>
      <t xml:space="preserve">02-80026-500177</t>
    </r>
    <r>
      <rPr>
        <sz val="11"/>
        <color rgb="FF000000"/>
        <rFont val="Noto Sans"/>
        <family val="2"/>
      </rPr>
      <t xml:space="preserve">号</t>
    </r>
  </si>
  <si>
    <t xml:space="preserve">【選択】すべての子どもの心とからだを育て、支える生活臨床ー睡眠を中心とした生活の立て直しー</t>
  </si>
  <si>
    <t xml:space="preserve">夜型社会の進行による睡眠時間の短縮化など、すべての子どもの生活習慣が激変する中、睡眠の乱れ（崩眠）は食環境・対人関係などと関連し、生活全体や心身の状態に影響している。本講習では、乳幼児・小中高生対象の生活実態調査と睡眠健康教育実践研究の結果などをもとに、睡眠のメカニズムに基づいた生活の立て直し（生活臨床）の意義と具体的方法を、食生活のあり方とも関連させながら、積極的（開発的・予防的）生活指導及び「育てる（予防・開発的）カウンセリング」も含めた複眼的視点から検討する。</t>
  </si>
  <si>
    <t xml:space="preserve">小谷　正登（関西学院大学　教職員教育センター教授）</t>
  </si>
  <si>
    <r>
      <rPr>
        <sz val="11"/>
        <color rgb="FF000000"/>
        <rFont val="Noto Sans"/>
        <family val="2"/>
      </rPr>
      <t xml:space="preserve">令</t>
    </r>
    <r>
      <rPr>
        <sz val="11"/>
        <color rgb="FF000000"/>
        <rFont val="ＭＳ Ｐゴシック"/>
        <family val="3"/>
        <charset val="128"/>
      </rPr>
      <t xml:space="preserve">02-80026-500178</t>
    </r>
    <r>
      <rPr>
        <sz val="11"/>
        <color rgb="FF000000"/>
        <rFont val="Noto Sans"/>
        <family val="2"/>
      </rPr>
      <t xml:space="preserve">号</t>
    </r>
  </si>
  <si>
    <t xml:space="preserve">公益社団法人学校教育開発研究所</t>
  </si>
  <si>
    <t xml:space="preserve">【選択】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特別支援学校の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696</t>
    </r>
    <r>
      <rPr>
        <sz val="11"/>
        <color rgb="FF000000"/>
        <rFont val="Noto Sans"/>
        <family val="2"/>
      </rPr>
      <t xml:space="preserve">号</t>
    </r>
  </si>
  <si>
    <t xml:space="preserve">082-211-1030</t>
  </si>
  <si>
    <t xml:space="preserve">http://www.aises.info</t>
  </si>
  <si>
    <t xml:space="preserve">34</t>
  </si>
  <si>
    <t xml:space="preserve">8003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697</t>
    </r>
    <r>
      <rPr>
        <sz val="11"/>
        <color rgb="FF000000"/>
        <rFont val="Noto Sans"/>
        <family val="2"/>
      </rPr>
      <t xml:space="preserve">号</t>
    </r>
  </si>
  <si>
    <t xml:space="preserve">【選択】今求められる幼児教育と小学校教育の接続</t>
  </si>
  <si>
    <t xml:space="preserve">幼児教育と小学校教育の接続の推進は、今求められている大きな課題です。新幼稚園教育要領の中で示された「幼児期の終わりまでに育ってほしい姿」や「主体的・対話的で深い学び」について講義や事例を通して理解を深めるとともに、これらの文言を校種を超えた共通言語として注目し、幼小接続の一層の推進と具現化について受講者と一緒に検討し合い、学び合います。</t>
  </si>
  <si>
    <r>
      <rPr>
        <sz val="11"/>
        <color rgb="FF000000"/>
        <rFont val="Noto Sans"/>
        <family val="2"/>
      </rPr>
      <t xml:space="preserve">令</t>
    </r>
    <r>
      <rPr>
        <sz val="11"/>
        <color rgb="FF000000"/>
        <rFont val="ＭＳ Ｐゴシック"/>
        <family val="3"/>
        <charset val="128"/>
      </rPr>
      <t xml:space="preserve">02-80032-5066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699</t>
    </r>
    <r>
      <rPr>
        <sz val="11"/>
        <color rgb="FF000000"/>
        <rFont val="Noto Sans"/>
        <family val="2"/>
      </rPr>
      <t xml:space="preserve">号</t>
    </r>
  </si>
  <si>
    <t xml:space="preserve">【選択】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2-80032-5067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01</t>
    </r>
    <r>
      <rPr>
        <sz val="11"/>
        <color rgb="FF000000"/>
        <rFont val="Noto Sans"/>
        <family val="2"/>
      </rPr>
      <t xml:space="preserve">号</t>
    </r>
  </si>
  <si>
    <t xml:space="preserve">【選択】養護教諭が行うアセスメント</t>
  </si>
  <si>
    <t xml:space="preserve">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　保健学部教授）</t>
  </si>
  <si>
    <t xml:space="preserve">養護教諭</t>
  </si>
  <si>
    <t xml:space="preserve">全学校種　養護教諭</t>
  </si>
  <si>
    <r>
      <rPr>
        <sz val="11"/>
        <color rgb="FF000000"/>
        <rFont val="Noto Sans"/>
        <family val="2"/>
      </rPr>
      <t xml:space="preserve">令</t>
    </r>
    <r>
      <rPr>
        <sz val="11"/>
        <color rgb="FF000000"/>
        <rFont val="ＭＳ Ｐゴシック"/>
        <family val="3"/>
        <charset val="128"/>
      </rPr>
      <t xml:space="preserve">02-80032-5067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03</t>
    </r>
    <r>
      <rPr>
        <sz val="11"/>
        <color rgb="FF000000"/>
        <rFont val="Noto Sans"/>
        <family val="2"/>
      </rPr>
      <t xml:space="preserve">号</t>
    </r>
  </si>
  <si>
    <r>
      <rPr>
        <sz val="11"/>
        <color rgb="FF000000"/>
        <rFont val="Noto Sans"/>
        <family val="2"/>
      </rPr>
      <t xml:space="preserve">【選択】すべての子どもが学べる教室にー子どものアセスメントと</t>
    </r>
    <r>
      <rPr>
        <sz val="11"/>
        <color rgb="FF000000"/>
        <rFont val="ＭＳ Ｐゴシック"/>
        <family val="3"/>
        <charset val="128"/>
      </rPr>
      <t xml:space="preserve">UDL</t>
    </r>
    <r>
      <rPr>
        <sz val="11"/>
        <color rgb="FF000000"/>
        <rFont val="Noto Sans"/>
        <family val="2"/>
      </rPr>
      <t xml:space="preserve">ー</t>
    </r>
  </si>
  <si>
    <t xml:space="preserve">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を持ち、現場の実態に即してわかりやすいと定評のある講師が講演します。</t>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5067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05</t>
    </r>
    <r>
      <rPr>
        <sz val="11"/>
        <color rgb="FF000000"/>
        <rFont val="Noto Sans"/>
        <family val="2"/>
      </rPr>
      <t xml:space="preserve">号</t>
    </r>
  </si>
  <si>
    <t xml:space="preserve">【選択】キャリア教育の視点を生かした主体的・対話的に深く学び合う子どもの育成</t>
  </si>
  <si>
    <r>
      <rPr>
        <sz val="11"/>
        <color rgb="FF000000"/>
        <rFont val="Noto Sans"/>
        <family val="2"/>
      </rPr>
      <t xml:space="preserve">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　副学長）</t>
  </si>
  <si>
    <t xml:space="preserve">全教諭　養護教諭</t>
  </si>
  <si>
    <r>
      <rPr>
        <sz val="11"/>
        <color rgb="FF000000"/>
        <rFont val="Noto Sans"/>
        <family val="2"/>
      </rPr>
      <t xml:space="preserve">令</t>
    </r>
    <r>
      <rPr>
        <sz val="11"/>
        <color rgb="FF000000"/>
        <rFont val="ＭＳ Ｐゴシック"/>
        <family val="3"/>
        <charset val="128"/>
      </rPr>
      <t xml:space="preserve">02-80032-506706</t>
    </r>
    <r>
      <rPr>
        <sz val="11"/>
        <color rgb="FF000000"/>
        <rFont val="Noto Sans"/>
        <family val="2"/>
      </rPr>
      <t xml:space="preserve">号</t>
    </r>
  </si>
  <si>
    <r>
      <rPr>
        <sz val="13"/>
        <color rgb="FF000000"/>
        <rFont val="Noto Sans"/>
        <family val="2"/>
      </rPr>
      <t xml:space="preserve">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r>
      <rPr>
        <sz val="11"/>
        <color rgb="FF000000"/>
        <rFont val="Noto Sans"/>
        <family val="2"/>
      </rPr>
      <t xml:space="preserve">令</t>
    </r>
    <r>
      <rPr>
        <sz val="11"/>
        <color rgb="FF000000"/>
        <rFont val="ＭＳ Ｐゴシック"/>
        <family val="3"/>
        <charset val="128"/>
      </rPr>
      <t xml:space="preserve">02-80032-506707</t>
    </r>
    <r>
      <rPr>
        <sz val="11"/>
        <color rgb="FF000000"/>
        <rFont val="Noto Sans"/>
        <family val="2"/>
      </rPr>
      <t xml:space="preserve">号</t>
    </r>
  </si>
  <si>
    <t xml:space="preserve">【選択】様々な課題解決のための組織的対応のあり方</t>
  </si>
  <si>
    <t xml:space="preserve">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5067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09</t>
    </r>
    <r>
      <rPr>
        <sz val="11"/>
        <color rgb="FF000000"/>
        <rFont val="Noto Sans"/>
        <family val="2"/>
      </rPr>
      <t xml:space="preserve">号</t>
    </r>
  </si>
  <si>
    <t xml:space="preserve">【選択】学級経営と保護者対応</t>
  </si>
  <si>
    <t xml:space="preserve">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令</t>
    </r>
    <r>
      <rPr>
        <sz val="11"/>
        <color rgb="FF000000"/>
        <rFont val="ＭＳ Ｐゴシック"/>
        <family val="3"/>
        <charset val="128"/>
      </rPr>
      <t xml:space="preserve">02-80032-5067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11</t>
    </r>
    <r>
      <rPr>
        <sz val="11"/>
        <color rgb="FF000000"/>
        <rFont val="Noto Sans"/>
        <family val="2"/>
      </rPr>
      <t xml:space="preserve">号</t>
    </r>
  </si>
  <si>
    <r>
      <rPr>
        <sz val="11"/>
        <color rgb="FF000000"/>
        <rFont val="Noto Sans"/>
        <family val="2"/>
      </rPr>
      <t xml:space="preserve">【選択】コミュニケーション力を育てる感情の学習</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t xml:space="preserve">栗原　慎二（広島大学大学院　教育学研究科教授）
山田　洋平（島根県立大学　人間文化学部准教授）</t>
  </si>
  <si>
    <r>
      <rPr>
        <sz val="11"/>
        <color rgb="FF000000"/>
        <rFont val="Noto Sans"/>
        <family val="2"/>
      </rPr>
      <t xml:space="preserve">令</t>
    </r>
    <r>
      <rPr>
        <sz val="11"/>
        <color rgb="FF000000"/>
        <rFont val="ＭＳ Ｐゴシック"/>
        <family val="3"/>
        <charset val="128"/>
      </rPr>
      <t xml:space="preserve">02-80032-5067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13</t>
    </r>
    <r>
      <rPr>
        <sz val="11"/>
        <color rgb="FF000000"/>
        <rFont val="Noto Sans"/>
        <family val="2"/>
      </rPr>
      <t xml:space="preserve">号</t>
    </r>
  </si>
  <si>
    <r>
      <rPr>
        <sz val="11"/>
        <color rgb="FF000000"/>
        <rFont val="Noto Sans"/>
        <family val="2"/>
      </rPr>
      <t xml:space="preserve">【選択】子どもを育てる</t>
    </r>
    <r>
      <rPr>
        <sz val="11"/>
        <color rgb="FF000000"/>
        <rFont val="ＭＳ Ｐゴシック"/>
        <family val="3"/>
        <charset val="128"/>
      </rPr>
      <t xml:space="preserve">PBIS-</t>
    </r>
    <r>
      <rPr>
        <sz val="11"/>
        <color rgb="FF000000"/>
        <rFont val="Noto Sans"/>
        <family val="2"/>
      </rPr>
      <t xml:space="preserve">開発的積極的生徒指導の実際</t>
    </r>
    <r>
      <rPr>
        <sz val="11"/>
        <color rgb="FF000000"/>
        <rFont val="ＭＳ Ｐゴシック"/>
        <family val="3"/>
        <charset val="128"/>
      </rPr>
      <t xml:space="preserve">-</t>
    </r>
  </si>
  <si>
    <t xml:space="preserve">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r>
      <rPr>
        <sz val="11"/>
        <color rgb="FF000000"/>
        <rFont val="Noto Sans"/>
        <family val="2"/>
      </rPr>
      <t xml:space="preserve">令</t>
    </r>
    <r>
      <rPr>
        <sz val="11"/>
        <color rgb="FF000000"/>
        <rFont val="ＭＳ Ｐゴシック"/>
        <family val="3"/>
        <charset val="128"/>
      </rPr>
      <t xml:space="preserve">02-80032-5067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15</t>
    </r>
    <r>
      <rPr>
        <sz val="11"/>
        <color rgb="FF000000"/>
        <rFont val="Noto Sans"/>
        <family val="2"/>
      </rPr>
      <t xml:space="preserve">号</t>
    </r>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506716</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t>
    </r>
    <r>
      <rPr>
        <sz val="11"/>
        <color rgb="FF000000"/>
        <rFont val="ＭＳ Ｐゴシック"/>
        <family val="3"/>
        <charset val="128"/>
      </rPr>
      <t xml:space="preserve">02-80032-506717</t>
    </r>
    <r>
      <rPr>
        <sz val="11"/>
        <color rgb="FF000000"/>
        <rFont val="Noto Sans"/>
        <family val="2"/>
      </rPr>
      <t xml:space="preserve">号</t>
    </r>
  </si>
  <si>
    <t xml:space="preserve">【選択】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506718</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506719</t>
    </r>
    <r>
      <rPr>
        <sz val="11"/>
        <color rgb="FF000000"/>
        <rFont val="Noto Sans"/>
        <family val="2"/>
      </rPr>
      <t xml:space="preserve">号</t>
    </r>
  </si>
  <si>
    <t xml:space="preserve">【選択】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令</t>
    </r>
    <r>
      <rPr>
        <sz val="11"/>
        <color rgb="FF000000"/>
        <rFont val="ＭＳ Ｐゴシック"/>
        <family val="3"/>
        <charset val="128"/>
      </rPr>
      <t xml:space="preserve">02-80032-5067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21</t>
    </r>
    <r>
      <rPr>
        <sz val="11"/>
        <color rgb="FF000000"/>
        <rFont val="Noto Sans"/>
        <family val="2"/>
      </rPr>
      <t xml:space="preserve">号</t>
    </r>
  </si>
  <si>
    <t xml:space="preserve">【選択】やってみよう！ピアサポート＜トレーニング編＞</t>
  </si>
  <si>
    <t xml:space="preserve">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令</t>
    </r>
    <r>
      <rPr>
        <sz val="11"/>
        <color rgb="FF000000"/>
        <rFont val="ＭＳ Ｐゴシック"/>
        <family val="3"/>
        <charset val="128"/>
      </rPr>
      <t xml:space="preserve">02-80032-5067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06723</t>
    </r>
    <r>
      <rPr>
        <sz val="11"/>
        <color rgb="FF000000"/>
        <rFont val="Noto Sans"/>
        <family val="2"/>
      </rPr>
      <t xml:space="preserve">号</t>
    </r>
  </si>
  <si>
    <t xml:space="preserve">【選択】子どもの発達と愛着ー肯定的関わりのスキル</t>
  </si>
  <si>
    <t xml:space="preserve">自信がない子、信頼を築くのが難しい子が増えていませんか。このような子どもの背景には、発達や愛着に課題を抱えていることがあります。発達心理学を生かした子ども理解や，発達障害・愛着障害について解説し、具体的な対応のあり方を事例を通して演習します。子どもの愛着形成や発達のプロセスの視点をもって、いじめや不登校などを生まない集団づくりについて学べる講座です。</t>
  </si>
  <si>
    <t xml:space="preserve">栗原　慎二（広島大学大学院　教育学研究科教授）
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510985</t>
    </r>
    <r>
      <rPr>
        <sz val="11"/>
        <color rgb="FF000000"/>
        <rFont val="Noto Sans"/>
        <family val="2"/>
      </rPr>
      <t xml:space="preserve">号</t>
    </r>
  </si>
  <si>
    <t xml:space="preserve">【選択】今日からすぐ使える集団づくり・学級経営ーピア・サポートの視点を踏まえて</t>
  </si>
  <si>
    <t xml:space="preserve">学校改革に定評のある講師による「すぐに使える学級づくりテクニック講座」です。子どもの心をとらえる集団づくり、個を成長させる集団育成の具体的な方法、学級経営のコツ満載の講座です。ピアサポートとは、人間関係づくりや学級経営に最も有効なプログラムです。生徒との信頼関係づくり、年間を通した集団育成のプロセスや原理を楽しくわかりやすく解説します。</t>
  </si>
  <si>
    <t xml:space="preserve">栗原　慎二（広島大学大学院　教育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510986</t>
    </r>
    <r>
      <rPr>
        <sz val="11"/>
        <color rgb="FF000000"/>
        <rFont val="Noto Sans"/>
        <family val="2"/>
      </rPr>
      <t xml:space="preserve">号</t>
    </r>
  </si>
  <si>
    <r>
      <rPr>
        <sz val="11"/>
        <color rgb="FF000000"/>
        <rFont val="Noto Sans"/>
        <family val="2"/>
      </rPr>
      <t xml:space="preserve">【選択】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t>
    </r>
  </si>
  <si>
    <r>
      <rPr>
        <sz val="11"/>
        <color rgb="FF000000"/>
        <rFont val="Noto Sans"/>
        <family val="2"/>
      </rPr>
      <t xml:space="preserve">協同学習では、主体的・対話的な深い学びを実現し、学力向上や学びの質の向上に効果が実証されているます。心理教育と授業づくりの視点から、子どものコミュニケーションを促進する協同学習の授業づくりについて分かり易く解説します。また、すべての子どもが安心して学べる</t>
    </r>
    <r>
      <rPr>
        <sz val="11"/>
        <color rgb="FF000000"/>
        <rFont val="ＭＳ Ｐゴシック"/>
        <family val="3"/>
        <charset val="128"/>
      </rPr>
      <t xml:space="preserve">UDL</t>
    </r>
    <r>
      <rPr>
        <sz val="11"/>
        <color rgb="FF000000"/>
        <rFont val="Noto Sans"/>
        <family val="2"/>
      </rPr>
      <t xml:space="preserve">を取り入れ、基礎的環境整備や子どもの理解と支援方策などについても演習を通して実践的に学べます。</t>
    </r>
  </si>
  <si>
    <r>
      <rPr>
        <sz val="11"/>
        <color rgb="FF000000"/>
        <rFont val="Noto Sans"/>
        <family val="2"/>
      </rPr>
      <t xml:space="preserve">令</t>
    </r>
    <r>
      <rPr>
        <sz val="11"/>
        <color rgb="FF000000"/>
        <rFont val="ＭＳ Ｐゴシック"/>
        <family val="3"/>
        <charset val="128"/>
      </rPr>
      <t xml:space="preserve">02-80032-510987</t>
    </r>
    <r>
      <rPr>
        <sz val="11"/>
        <color rgb="FF000000"/>
        <rFont val="Noto Sans"/>
        <family val="2"/>
      </rPr>
      <t xml:space="preserve">号</t>
    </r>
  </si>
  <si>
    <r>
      <rPr>
        <sz val="13"/>
        <color rgb="FF000000"/>
        <rFont val="Noto Sans"/>
        <family val="2"/>
      </rPr>
      <t xml:space="preserve">協同学習では、主体的・対話的な深い学びを実現し、学力向上や学びの質の向上に効果が実証されているます。心理教育と授業づくりの視点から、子どものコミュニケーションを促進する協同学習の授業づくりについて分かり易く解説します。また、すべての子どもが安心して学べる</t>
    </r>
    <r>
      <rPr>
        <sz val="13"/>
        <color rgb="FF000000"/>
        <rFont val="ＭＳ Ｐゴシック"/>
        <family val="3"/>
        <charset val="128"/>
      </rPr>
      <t xml:space="preserve">UDL</t>
    </r>
    <r>
      <rPr>
        <sz val="13"/>
        <color rgb="FF000000"/>
        <rFont val="Noto Sans"/>
        <family val="2"/>
      </rPr>
      <t xml:space="preserve">を取り入れ、基礎的環境整備や子どもの理解と支援方策などについても演習を通して実践的に学べます。</t>
    </r>
  </si>
  <si>
    <t xml:space="preserve">【選択】特別支援教育の視点を活かした生徒指導</t>
  </si>
  <si>
    <t xml:space="preserve">特別支援教育と教育相談・生徒指導の関係を解説します。特別支援の視点をベースに、子どもの理解の方法、個別の教育的ニーズの把握の仕方について学び、生徒指導に活かしていきます。また、様々な事例を通して、子どもの成長を支援するために必要な、環境整備や合理的配慮など具体的な支援の方策、個別の指導計画作成についても演習を通して学びます。</t>
  </si>
  <si>
    <r>
      <rPr>
        <sz val="11"/>
        <color rgb="FF000000"/>
        <rFont val="Noto Sans"/>
        <family val="2"/>
      </rPr>
      <t xml:space="preserve">令</t>
    </r>
    <r>
      <rPr>
        <sz val="11"/>
        <color rgb="FF000000"/>
        <rFont val="ＭＳ Ｐゴシック"/>
        <family val="3"/>
        <charset val="128"/>
      </rPr>
      <t xml:space="preserve">02-80032-5109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9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09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09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09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11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3</t>
    </r>
    <r>
      <rPr>
        <sz val="11"/>
        <color rgb="FF000000"/>
        <rFont val="Noto Sans"/>
        <family val="2"/>
      </rPr>
      <t xml:space="preserve">号</t>
    </r>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2-80032-5111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6</t>
    </r>
    <r>
      <rPr>
        <sz val="11"/>
        <color rgb="FF000000"/>
        <rFont val="Noto Sans"/>
        <family val="2"/>
      </rPr>
      <t xml:space="preserve">号</t>
    </r>
  </si>
  <si>
    <t xml:space="preserve">【選択】発達障害への理解と合理的配慮ーユニバーサルデザインの視点からー</t>
  </si>
  <si>
    <r>
      <rPr>
        <sz val="11"/>
        <color rgb="FF000000"/>
        <rFont val="Noto Sans"/>
        <family val="2"/>
      </rPr>
      <t xml:space="preserve">令</t>
    </r>
    <r>
      <rPr>
        <sz val="11"/>
        <color rgb="FF000000"/>
        <rFont val="ＭＳ Ｐゴシック"/>
        <family val="3"/>
        <charset val="128"/>
      </rPr>
      <t xml:space="preserve">02-80032-5111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511127</t>
    </r>
    <r>
      <rPr>
        <sz val="11"/>
        <color rgb="FF000000"/>
        <rFont val="Noto Sans"/>
        <family val="2"/>
      </rPr>
      <t xml:space="preserve">号</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511128</t>
    </r>
    <r>
      <rPr>
        <sz val="11"/>
        <color rgb="FF000000"/>
        <rFont val="Noto Sans"/>
        <family val="2"/>
      </rPr>
      <t xml:space="preserve">号</t>
    </r>
  </si>
  <si>
    <t xml:space="preserve">【選択】主体的・対話的な深い学びを促進する授業ー協同学習の理論と方法</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t>
    </r>
    <r>
      <rPr>
        <sz val="11"/>
        <color rgb="FF000000"/>
        <rFont val="ＭＳ Ｐゴシック"/>
        <family val="3"/>
        <charset val="128"/>
      </rPr>
      <t xml:space="preserve">02-80032-511129</t>
    </r>
    <r>
      <rPr>
        <sz val="11"/>
        <color rgb="FF000000"/>
        <rFont val="Noto Sans"/>
        <family val="2"/>
      </rPr>
      <t xml:space="preserve">号</t>
    </r>
  </si>
  <si>
    <t xml:space="preserve">【選択】愛着に課題を抱える子どもの理解と支援</t>
  </si>
  <si>
    <t xml:space="preserve">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t xml:space="preserve">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511130</t>
    </r>
    <r>
      <rPr>
        <sz val="11"/>
        <color rgb="FF000000"/>
        <rFont val="Noto Sans"/>
        <family val="2"/>
      </rPr>
      <t xml:space="preserve">号</t>
    </r>
  </si>
  <si>
    <t xml:space="preserve">一般社団法人キリスト教保育連盟</t>
  </si>
  <si>
    <t xml:space="preserve">【選択】保育者論</t>
  </si>
  <si>
    <t xml:space="preserve">乳幼児期の保育には子どもに出会い、向き合い、その成長発達を喜び、支える保育者の存在が必要である。
本講座では、保育者に求められている職務内容や倫理、遊びを支える保育者の役割を確認する。また、保育者同士の協働、地域との連携、保護者との連携、保育の質を高める研修等、諸課題への取り組みを考えていく。</t>
  </si>
  <si>
    <t xml:space="preserve">東　義也（尚絅学院大学　教授）
片山　知子（和泉短期大学　非常勤講師）
目良　秋子（白百合女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8-505474</t>
    </r>
    <r>
      <rPr>
        <sz val="11"/>
        <color rgb="FF000000"/>
        <rFont val="Noto Sans"/>
        <family val="2"/>
      </rPr>
      <t xml:space="preserve">号</t>
    </r>
  </si>
  <si>
    <t xml:space="preserve">03-3233-9550</t>
  </si>
  <si>
    <t xml:space="preserve">http://kihoren.com/</t>
  </si>
  <si>
    <t xml:space="preserve">80038</t>
  </si>
  <si>
    <t xml:space="preserve">【選択】子ども理解</t>
  </si>
  <si>
    <t xml:space="preserve">本講座では、乳幼児期の発達の過程や発達の個人差について学ぶ。
発達とは人や物を含む周りの環境との日々の相互作用の積み重ねの上に展開されていくものであり、発達の過程を理解することによって、見通しをもった保育をすることができる。ただし、子どもの発達には個人差もあり、育っていく上で大人からの丁寧な関わりを要する子どももいる。そうした子どもを含む集団の保育において求められる支援や配慮についても考えたい。</t>
  </si>
  <si>
    <t xml:space="preserve">坂上　裕子（青山学院大学　准教授）</t>
  </si>
  <si>
    <r>
      <rPr>
        <sz val="11"/>
        <color rgb="FF000000"/>
        <rFont val="Noto Sans"/>
        <family val="2"/>
      </rPr>
      <t xml:space="preserve">令</t>
    </r>
    <r>
      <rPr>
        <sz val="11"/>
        <color rgb="FF000000"/>
        <rFont val="ＭＳ Ｐゴシック"/>
        <family val="3"/>
        <charset val="128"/>
      </rPr>
      <t xml:space="preserve">02-80038-505475</t>
    </r>
    <r>
      <rPr>
        <sz val="11"/>
        <color rgb="FF000000"/>
        <rFont val="Noto Sans"/>
        <family val="2"/>
      </rPr>
      <t xml:space="preserve">号</t>
    </r>
  </si>
  <si>
    <t xml:space="preserve">【選択】キリスト教に基づく乳幼児保育</t>
  </si>
  <si>
    <t xml:space="preserve">本講座では、キリスト教保育の基盤であるキリスト教の子ども観・人間観・世界観を聖書から学ぶ。また、日本の保育の発展に重要な役割をはたしてきたキリスト教保育の歴史を学ぶ。
その中で大切にされてきた理念や目的を知ることで、現在の保育実践を振り返り、キリスト教で大切にされている具体的な行事や保育の内容、方法を考察する。</t>
  </si>
  <si>
    <t xml:space="preserve">田島　靖則（立教大学　非常勤講師）
磯野　眞紀子（元　平安女学院大学短期大学部教授）</t>
  </si>
  <si>
    <r>
      <rPr>
        <sz val="11"/>
        <color rgb="FF000000"/>
        <rFont val="Noto Sans"/>
        <family val="2"/>
      </rPr>
      <t xml:space="preserve">令</t>
    </r>
    <r>
      <rPr>
        <sz val="11"/>
        <color rgb="FF000000"/>
        <rFont val="ＭＳ Ｐゴシック"/>
        <family val="3"/>
        <charset val="128"/>
      </rPr>
      <t xml:space="preserve">02-80038-505476</t>
    </r>
    <r>
      <rPr>
        <sz val="11"/>
        <color rgb="FF000000"/>
        <rFont val="Noto Sans"/>
        <family val="2"/>
      </rPr>
      <t xml:space="preserve">号</t>
    </r>
  </si>
  <si>
    <t xml:space="preserve">【選択】保育の課題</t>
  </si>
  <si>
    <t xml:space="preserve">子どもを取り巻く社会環境、家庭環境の変化の中で、子どもの健やかな成長を支えるために、基本的生活習慣や生活リズムの育成、養護と教育の一体化が求められている。家庭の養育力、教育力の再生を保育者が支援していくためには、幼稚園及び認定こども園における保育の質の向上が欠かせない。
本講座では、保育の現代的課題を、養護機能の充実、子育て支援の充実、保育の質の向上の視点から学ぶ。</t>
  </si>
  <si>
    <t xml:space="preserve">鈴木　みゆき（独立行政法人国立青少年教育振興機構　理事長）
大豆生田　啓友（玉川大学　教授）</t>
  </si>
  <si>
    <r>
      <rPr>
        <sz val="11"/>
        <color rgb="FF000000"/>
        <rFont val="Noto Sans"/>
        <family val="2"/>
      </rPr>
      <t xml:space="preserve">令</t>
    </r>
    <r>
      <rPr>
        <sz val="11"/>
        <color rgb="FF000000"/>
        <rFont val="ＭＳ Ｐゴシック"/>
        <family val="3"/>
        <charset val="128"/>
      </rPr>
      <t xml:space="preserve">02-80038-505477</t>
    </r>
    <r>
      <rPr>
        <sz val="11"/>
        <color rgb="FF000000"/>
        <rFont val="Noto Sans"/>
        <family val="2"/>
      </rPr>
      <t xml:space="preserve">号</t>
    </r>
  </si>
  <si>
    <t xml:space="preserve">東京学芸大学・愛知教育大学・大阪教育大学・公立千歳科学技術大学</t>
  </si>
  <si>
    <t xml:space="preserve">【選択】「道徳」教育・「倫理」教育と中国思想</t>
  </si>
  <si>
    <t xml:space="preserve">中国思想が学校教育に与えてきた影響を、小･中学校「道徳」と高校「倫理」を通じて考察する（「倫理」は「道徳」の延長線上に位置するため、公民科以外の教諭も対象とする）。小･中学校「道徳」については、東アジアにおける中国思想の影響と今日の「道徳」授業の成立の経緯を確認して今日的意義を考察する。高校「倫理」については、高校生が教科書から学べる中国思想の知識を検討し、その意義や問題点を考察する。</t>
  </si>
  <si>
    <t xml:space="preserve">井ノ口　哲也（東京学芸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503895</t>
    </r>
    <r>
      <rPr>
        <sz val="11"/>
        <color rgb="FF000000"/>
        <rFont val="Noto Sans"/>
        <family val="2"/>
      </rPr>
      <t xml:space="preserve">号</t>
    </r>
  </si>
  <si>
    <t xml:space="preserve">042-329-7120</t>
  </si>
  <si>
    <t xml:space="preserve">https://www.el-kyouinsaiyou.jp/</t>
  </si>
  <si>
    <t xml:space="preserve">90030</t>
  </si>
  <si>
    <t xml:space="preserve">9</t>
  </si>
  <si>
    <t xml:space="preserve">【選択】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t>
  </si>
  <si>
    <t xml:space="preserve">小林　正幸（東京学芸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中･高等学校、特別支援学校教諭、養護教諭</t>
  </si>
  <si>
    <r>
      <rPr>
        <sz val="11"/>
        <color rgb="FF000000"/>
        <rFont val="Noto Sans"/>
        <family val="2"/>
      </rPr>
      <t xml:space="preserve">令</t>
    </r>
    <r>
      <rPr>
        <sz val="11"/>
        <color rgb="FF000000"/>
        <rFont val="ＭＳ Ｐゴシック"/>
        <family val="3"/>
        <charset val="128"/>
      </rPr>
      <t xml:space="preserve">02-90030-503896</t>
    </r>
    <r>
      <rPr>
        <sz val="11"/>
        <color rgb="FF000000"/>
        <rFont val="Noto Sans"/>
        <family val="2"/>
      </rPr>
      <t xml:space="preserve">号</t>
    </r>
  </si>
  <si>
    <t xml:space="preserve">【選択】現代漢字の基礎知識</t>
  </si>
  <si>
    <t xml:space="preserve">本講義では、現代漢字の基礎知識について講義する。主に、日本語（常用漢字、旧漢字など）、中国語（簡体字、繁体字など）で用いられる漢字について、その成り立ちや変遷について講じる。また、漢字とコンピュータとのかかわりを基礎として、漢字教育やＩＣＴ支援などについても論じる。</t>
  </si>
  <si>
    <t xml:space="preserve">松岡　榮志（東京学芸大学　教育学部名誉教授）
木村　守（東京学芸大学　教育学部教授）</t>
  </si>
  <si>
    <t xml:space="preserve">小学校教諭、中･高等学校教諭（国語）</t>
  </si>
  <si>
    <r>
      <rPr>
        <sz val="11"/>
        <color rgb="FF000000"/>
        <rFont val="Noto Sans"/>
        <family val="2"/>
      </rPr>
      <t xml:space="preserve">令</t>
    </r>
    <r>
      <rPr>
        <sz val="11"/>
        <color rgb="FF000000"/>
        <rFont val="ＭＳ Ｐゴシック"/>
        <family val="3"/>
        <charset val="128"/>
      </rPr>
      <t xml:space="preserve">02-90030-503897</t>
    </r>
    <r>
      <rPr>
        <sz val="11"/>
        <color rgb="FF000000"/>
        <rFont val="Noto Sans"/>
        <family val="2"/>
      </rPr>
      <t xml:space="preserve">号</t>
    </r>
  </si>
  <si>
    <t xml:space="preserve">【選択】発達障害の児童生徒の理解と支援</t>
  </si>
  <si>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などの発達障害の児童生徒における行動、認知、情動の発達の特徴と学校やその他の場で起こる問題について概説する。そして、その特性の理解に基づき、発達障害の児童生徒の学習とコミュニケーション、及び社会性の発達を支援するための考え方と具体的な方法について学ぶ。</t>
    </r>
  </si>
  <si>
    <t xml:space="preserve">藤野　博（東京学芸大学　教育学部教授）</t>
  </si>
  <si>
    <t xml:space="preserve">小･中･高等学校教諭、特別支援学校教諭、養護教諭</t>
  </si>
  <si>
    <r>
      <rPr>
        <sz val="11"/>
        <color rgb="FF000000"/>
        <rFont val="Noto Sans"/>
        <family val="2"/>
      </rPr>
      <t xml:space="preserve">令</t>
    </r>
    <r>
      <rPr>
        <sz val="11"/>
        <color rgb="FF000000"/>
        <rFont val="ＭＳ Ｐゴシック"/>
        <family val="3"/>
        <charset val="128"/>
      </rPr>
      <t xml:space="preserve">02-90030-503898</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などの発達障害の児童生徒における行動、認知、情動の発達の特徴と学校やその他の場で起こる問題について概説する。そして、その特性の理解に基づき、発達障害の児童生徒の学習とコミュニケーション、及び社会性の発達を支援するための考え方と具体的な方法について学ぶ。</t>
    </r>
  </si>
  <si>
    <t xml:space="preserve">【選択】漢詩朗読のための中国語発音基礎講座</t>
  </si>
  <si>
    <t xml:space="preserve">本講義では、国語教材の漢詩などを中国語で音読するための現代中国語の発音の基礎知識を講義する。併せて漢詩の形式や押韻などを講じる。</t>
  </si>
  <si>
    <r>
      <rPr>
        <sz val="11"/>
        <color rgb="FF000000"/>
        <rFont val="Noto Sans"/>
        <family val="2"/>
      </rPr>
      <t xml:space="preserve">令</t>
    </r>
    <r>
      <rPr>
        <sz val="11"/>
        <color rgb="FF000000"/>
        <rFont val="ＭＳ Ｐゴシック"/>
        <family val="3"/>
        <charset val="128"/>
      </rPr>
      <t xml:space="preserve">02-90030-503899</t>
    </r>
    <r>
      <rPr>
        <sz val="11"/>
        <color rgb="FF000000"/>
        <rFont val="Noto Sans"/>
        <family val="2"/>
      </rPr>
      <t xml:space="preserve">号</t>
    </r>
  </si>
  <si>
    <t xml:space="preserve">【選択】授業に役立つ漢詩名作鑑賞入門</t>
  </si>
  <si>
    <t xml:space="preserve">本講義では、国語教材でよく取り上げられる漢詩を鑑賞するための基礎知識とポイントを分かりやすく講義する。併せて、中国語で音読するための現代中国語の発音の基礎知識なども簡潔に説明する。</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30-503900</t>
    </r>
    <r>
      <rPr>
        <sz val="11"/>
        <color rgb="FF000000"/>
        <rFont val="Noto Sans"/>
        <family val="2"/>
      </rPr>
      <t xml:space="preserve">号</t>
    </r>
  </si>
  <si>
    <t xml:space="preserve">【選択】例を通して学ぶ確率統計</t>
  </si>
  <si>
    <t xml:space="preserve">現行の学習指導要領では中学校・高等学校の数学科目において，確率統計の学習内容の充実が図られた。中学数学では「資料の活用」が，高校数学では，数学Ⅰに「データの分析」，数学Ｂに「確率分布と統計的な推測」が入った。これらについて、講義前半では指導要領の中で比較的馴染みが薄いであろう事項についてポイント解説する。後半ではそれらを指導する上，知っておくとよいと思われる身近な話題を幾つか挙げて解説する。</t>
  </si>
  <si>
    <t xml:space="preserve">佐久間　紀佳（愛知教育大学　教育学部准教授）</t>
  </si>
  <si>
    <t xml:space="preserve">中学校・高等学校教諭（数学）</t>
  </si>
  <si>
    <r>
      <rPr>
        <sz val="11"/>
        <color rgb="FF000000"/>
        <rFont val="Noto Sans"/>
        <family val="2"/>
      </rPr>
      <t xml:space="preserve">令</t>
    </r>
    <r>
      <rPr>
        <sz val="11"/>
        <color rgb="FF000000"/>
        <rFont val="ＭＳ Ｐゴシック"/>
        <family val="3"/>
        <charset val="128"/>
      </rPr>
      <t xml:space="preserve">02-90030-503901</t>
    </r>
    <r>
      <rPr>
        <sz val="11"/>
        <color rgb="FF000000"/>
        <rFont val="Noto Sans"/>
        <family val="2"/>
      </rPr>
      <t xml:space="preserve">号</t>
    </r>
  </si>
  <si>
    <t xml:space="preserve">【選択】音楽科授業の活性化に効果的な方策と使える指導スキル</t>
  </si>
  <si>
    <t xml:space="preserve">音楽科の場合，現実には学習指導要領の内容を限られた授業時間内に消化することが難しい。それにも拘わらず「費用対効果」の言葉の下，子ども達の目線でも分かる具体的な結果や成長を残すことが求められている。この解決のため，予め授業内容を整理した上で，ある程度システム化した指導・活動とともに，授業場面でも計画的臨機応変に対応できることが必要。その一助になるよう，各種方策を紹介する。</t>
  </si>
  <si>
    <t xml:space="preserve">新山王　政和（愛知教育大学　教育学部教授）</t>
  </si>
  <si>
    <t xml:space="preserve">小学校教諭、中学・高等学校教諭（音楽）</t>
  </si>
  <si>
    <r>
      <rPr>
        <sz val="11"/>
        <color rgb="FF000000"/>
        <rFont val="Noto Sans"/>
        <family val="2"/>
      </rPr>
      <t xml:space="preserve">令</t>
    </r>
    <r>
      <rPr>
        <sz val="11"/>
        <color rgb="FF000000"/>
        <rFont val="ＭＳ Ｐゴシック"/>
        <family val="3"/>
        <charset val="128"/>
      </rPr>
      <t xml:space="preserve">02-90030-503902</t>
    </r>
    <r>
      <rPr>
        <sz val="11"/>
        <color rgb="FF000000"/>
        <rFont val="Noto Sans"/>
        <family val="2"/>
      </rPr>
      <t xml:space="preserve">号</t>
    </r>
  </si>
  <si>
    <t xml:space="preserve">【選択】教育の状況変化と学習指導要領改訂の理解</t>
  </si>
  <si>
    <t xml:space="preserve">国際学力調査によって示された日本の子どもの学力・学習の現状を踏まえつつ、学習指導要領改訂に至る経緯およびその社会的背景（グローバル社会における能力像）について理解し、新学習指導要領のもとでの授業づくりの方向性を考える。</t>
  </si>
  <si>
    <t xml:space="preserve">竹川　慎哉（愛知教育大学　教育学部准教授）</t>
  </si>
  <si>
    <r>
      <rPr>
        <sz val="11"/>
        <color rgb="FF000000"/>
        <rFont val="Noto Sans"/>
        <family val="2"/>
      </rPr>
      <t xml:space="preserve">令</t>
    </r>
    <r>
      <rPr>
        <sz val="11"/>
        <color rgb="FF000000"/>
        <rFont val="ＭＳ Ｐゴシック"/>
        <family val="3"/>
        <charset val="128"/>
      </rPr>
      <t xml:space="preserve">02-90030-503903</t>
    </r>
    <r>
      <rPr>
        <sz val="11"/>
        <color rgb="FF000000"/>
        <rFont val="Noto Sans"/>
        <family val="2"/>
      </rPr>
      <t xml:space="preserve">号</t>
    </r>
  </si>
  <si>
    <t xml:space="preserve">【選択】新しい教育課程で目指す「主体的・対話的で深い学び」の創造</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加納　誠司（愛知教育大学　教育学部准教授）</t>
  </si>
  <si>
    <t xml:space="preserve">幼・小・中学校教諭、特別支援学校教諭</t>
  </si>
  <si>
    <r>
      <rPr>
        <sz val="11"/>
        <color rgb="FF000000"/>
        <rFont val="Noto Sans"/>
        <family val="2"/>
      </rPr>
      <t xml:space="preserve">令</t>
    </r>
    <r>
      <rPr>
        <sz val="11"/>
        <color rgb="FF000000"/>
        <rFont val="ＭＳ Ｐゴシック"/>
        <family val="3"/>
        <charset val="128"/>
      </rPr>
      <t xml:space="preserve">02-90030-50390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選択】小学校外国語活動と小中連携の英語教育の指導法と理論</t>
  </si>
  <si>
    <t xml:space="preserve">小学校において文部科学省の学習指導要領を踏まえた、外国語活動、及び外国語教育の基本的な理念と目標、入門期の外国語教育において効果的な教授法、教材論、評価論等をとりあげ、幼稚園（就学前）、小学校から中学校へと連携できる英語教育についてのシラバスや指導案の作成や、語彙指導や発音指導等の実践的な指導方法の検討を行う。</t>
  </si>
  <si>
    <t xml:space="preserve">高橋　美由紀（愛知教育大学　教育学部教授）
清水　万里子（愛知教育大学　教育学部非常勤講師）
米田　尚美（愛知教育大学　教育学部非常勤講師）</t>
  </si>
  <si>
    <t xml:space="preserve">幼・小・中学校（英語）教諭、特別支援学校教諭</t>
  </si>
  <si>
    <r>
      <rPr>
        <sz val="11"/>
        <color rgb="FF000000"/>
        <rFont val="Noto Sans"/>
        <family val="2"/>
      </rPr>
      <t xml:space="preserve">令</t>
    </r>
    <r>
      <rPr>
        <sz val="11"/>
        <color rgb="FF000000"/>
        <rFont val="ＭＳ Ｐゴシック"/>
        <family val="3"/>
        <charset val="128"/>
      </rPr>
      <t xml:space="preserve">02-90030-50390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 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t>
  </si>
  <si>
    <t xml:space="preserve">江島　徹郎（愛知教育大学　教育学部教授）</t>
  </si>
  <si>
    <r>
      <rPr>
        <sz val="11"/>
        <color rgb="FF000000"/>
        <rFont val="Noto Sans"/>
        <family val="2"/>
      </rPr>
      <t xml:space="preserve">令</t>
    </r>
    <r>
      <rPr>
        <sz val="11"/>
        <color rgb="FF000000"/>
        <rFont val="ＭＳ Ｐゴシック"/>
        <family val="3"/>
        <charset val="128"/>
      </rPr>
      <t xml:space="preserve">02-90030-503906</t>
    </r>
    <r>
      <rPr>
        <sz val="11"/>
        <color rgb="FF000000"/>
        <rFont val="Noto Sans"/>
        <family val="2"/>
      </rPr>
      <t xml:space="preserve">号</t>
    </r>
  </si>
  <si>
    <t xml:space="preserve">【選択】インフルエンザから食物アレルギーまで－学校の安全をまもるための微生物・免疫学－</t>
  </si>
  <si>
    <t xml:space="preserve">医療の発達により感染症の脅威は過去のものとなったのだろうか。多くの人が集団生活をおくる学校は、感染症の流行の場となる。風邪やインフルエンザをはじめ、食中毒やプール熱などの流行は学校運営にも大きな影響を与える。また人の体を守る仕組みである免疫は、時としてアレルギーという形で人に害を与えることがある。病原体と免疫の仕組みを総合的に理解し、安心・安全な学校づくりにつなげていきたい。</t>
  </si>
  <si>
    <t xml:space="preserve">岡本　陽（愛知教育大学　教育学部准教授）</t>
  </si>
  <si>
    <r>
      <rPr>
        <sz val="11"/>
        <color rgb="FF000000"/>
        <rFont val="Noto Sans"/>
        <family val="2"/>
      </rPr>
      <t xml:space="preserve">令</t>
    </r>
    <r>
      <rPr>
        <sz val="11"/>
        <color rgb="FF000000"/>
        <rFont val="ＭＳ Ｐゴシック"/>
        <family val="3"/>
        <charset val="128"/>
      </rPr>
      <t xml:space="preserve">02-90030-503907</t>
    </r>
    <r>
      <rPr>
        <sz val="11"/>
        <color rgb="FF000000"/>
        <rFont val="Noto Sans"/>
        <family val="2"/>
      </rPr>
      <t xml:space="preserve">号</t>
    </r>
  </si>
  <si>
    <t xml:space="preserve">【選択】生活環境･生活習慣の変化を踏まえた生活指導</t>
  </si>
  <si>
    <t xml:space="preserve">社会の急速な変化の中で私たちの生活環境や生活習慣は多様化しており、それに伴って様々な健康上の問題が生じている。本講座では、近年集積された科学的知見に依拠して、子どもの生活環境や生活習慣にかかわって生じている健康問題を捉え直し、「生活」「環境」「からだ」に重点をおいた生徒指導のあり方について、具体的な事例をもとに学ぶ。</t>
  </si>
  <si>
    <t xml:space="preserve">後藤　ひとみ（愛知教育大学　教育学部教授）
久永　直見（愛知教育大学　教育学部非常勤講師）</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90030-503908</t>
    </r>
    <r>
      <rPr>
        <sz val="11"/>
        <color rgb="FF000000"/>
        <rFont val="Noto Sans"/>
        <family val="2"/>
      </rPr>
      <t xml:space="preserve">号</t>
    </r>
  </si>
  <si>
    <t xml:space="preserve">【選択】著作権や肖像権等を含む知財創造教育</t>
  </si>
  <si>
    <t xml:space="preserve">現代社会において大切な知的財産である著作権や特許・意匠・商標などの基本を学びます。そのうえで、知財創造教育を理解できる研修を目指します。具体的には、知財創造教育の知識の教育はもちろん、新学習指導要領に求められる知識の活用や主体性を引き出す授業、社会に開かれた授業を展開することが出来るコツを身に付けていただきます。また、知財創造教育を学んだ後、特許などの知的財産を学び、それらを活用した授業づくりを企画して頂く予定です。</t>
  </si>
  <si>
    <t xml:space="preserve">磯部　征尊（愛知教育大学教育学部　准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90030-5039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数学授業実践</t>
    </r>
  </si>
  <si>
    <r>
      <rPr>
        <sz val="11"/>
        <color rgb="FF000000"/>
        <rFont val="ＭＳ Ｐゴシック"/>
        <family val="3"/>
        <charset val="128"/>
      </rPr>
      <t xml:space="preserve">e</t>
    </r>
    <r>
      <rPr>
        <sz val="11"/>
        <color rgb="FF000000"/>
        <rFont val="Noto Sans"/>
        <family val="2"/>
      </rPr>
      <t xml:space="preserve">ラーニング等のインターネットを利用した学習方法や、電子黒板やデジタルペンといった学習用ディバイス、グラフィックスやアニメーションを使った学習コンテンツ等、</t>
    </r>
    <r>
      <rPr>
        <sz val="11"/>
        <color rgb="FF000000"/>
        <rFont val="ＭＳ Ｐゴシック"/>
        <family val="3"/>
        <charset val="128"/>
      </rPr>
      <t xml:space="preserve">ICT</t>
    </r>
    <r>
      <rPr>
        <sz val="11"/>
        <color rgb="FF000000"/>
        <rFont val="Noto Sans"/>
        <family val="2"/>
      </rPr>
      <t xml:space="preserve">を活用した授業の取り組みは、生徒の興味関心を高め、学力を向上させることが期待されている。本講習では，</t>
    </r>
    <r>
      <rPr>
        <sz val="11"/>
        <color rgb="FF000000"/>
        <rFont val="ＭＳ Ｐゴシック"/>
        <family val="3"/>
        <charset val="128"/>
      </rPr>
      <t xml:space="preserve">ICT</t>
    </r>
    <r>
      <rPr>
        <sz val="11"/>
        <color rgb="FF000000"/>
        <rFont val="Noto Sans"/>
        <family val="2"/>
      </rPr>
      <t xml:space="preserve">活用により開発した「</t>
    </r>
    <r>
      <rPr>
        <sz val="11"/>
        <color rgb="FF000000"/>
        <rFont val="ＭＳ Ｐゴシック"/>
        <family val="3"/>
        <charset val="128"/>
      </rPr>
      <t xml:space="preserve">e</t>
    </r>
    <r>
      <rPr>
        <sz val="11"/>
        <color rgb="FF000000"/>
        <rFont val="Noto Sans"/>
        <family val="2"/>
      </rPr>
      <t xml:space="preserve">ラーニング」や「授業支援型学習コンテンツ」による授業実践を通じ、効果的な授業デザインの習得と</t>
    </r>
    <r>
      <rPr>
        <sz val="11"/>
        <color rgb="FF000000"/>
        <rFont val="ＭＳ Ｐゴシック"/>
        <family val="3"/>
        <charset val="128"/>
      </rPr>
      <t xml:space="preserve">ICT</t>
    </r>
    <r>
      <rPr>
        <sz val="11"/>
        <color rgb="FF000000"/>
        <rFont val="Noto Sans"/>
        <family val="2"/>
      </rPr>
      <t xml:space="preserve">活用指導力の向上を目指す。</t>
    </r>
  </si>
  <si>
    <t xml:space="preserve">今井　順一（公立千歳科学技術大学　理工学部教授）</t>
  </si>
  <si>
    <t xml:space="preserve">中・高等学校教諭（数学）</t>
  </si>
  <si>
    <r>
      <rPr>
        <sz val="11"/>
        <color rgb="FF000000"/>
        <rFont val="Noto Sans"/>
        <family val="2"/>
      </rPr>
      <t xml:space="preserve">令</t>
    </r>
    <r>
      <rPr>
        <sz val="11"/>
        <color rgb="FF000000"/>
        <rFont val="ＭＳ Ｐゴシック"/>
        <family val="3"/>
        <charset val="128"/>
      </rPr>
      <t xml:space="preserve">02-90030-503910</t>
    </r>
    <r>
      <rPr>
        <sz val="11"/>
        <color rgb="FF000000"/>
        <rFont val="Noto Sans"/>
        <family val="2"/>
      </rPr>
      <t xml:space="preserve">号</t>
    </r>
  </si>
  <si>
    <r>
      <rPr>
        <sz val="13"/>
        <color rgb="FF000000"/>
        <rFont val="ＭＳ Ｐゴシック"/>
        <family val="3"/>
        <charset val="128"/>
      </rPr>
      <t xml:space="preserve">e</t>
    </r>
    <r>
      <rPr>
        <sz val="13"/>
        <color rgb="FF000000"/>
        <rFont val="Noto Sans"/>
        <family val="2"/>
      </rPr>
      <t xml:space="preserve">ラーニング等のインターネットを利用した学習方法や、電子黒板やデジタルペンといった学習用ディバイス、グラフィックスやアニメーションを使った学習コンテンツ等、</t>
    </r>
    <r>
      <rPr>
        <sz val="13"/>
        <color rgb="FF000000"/>
        <rFont val="ＭＳ Ｐゴシック"/>
        <family val="3"/>
        <charset val="128"/>
      </rPr>
      <t xml:space="preserve">ICT</t>
    </r>
    <r>
      <rPr>
        <sz val="13"/>
        <color rgb="FF000000"/>
        <rFont val="Noto Sans"/>
        <family val="2"/>
      </rPr>
      <t xml:space="preserve">を活用した授業の取り組みは、生徒の興味関心を高め、学力を向上させることが期待されている。本講習では，</t>
    </r>
    <r>
      <rPr>
        <sz val="13"/>
        <color rgb="FF000000"/>
        <rFont val="ＭＳ Ｐゴシック"/>
        <family val="3"/>
        <charset val="128"/>
      </rPr>
      <t xml:space="preserve">ICT</t>
    </r>
    <r>
      <rPr>
        <sz val="13"/>
        <color rgb="FF000000"/>
        <rFont val="Noto Sans"/>
        <family val="2"/>
      </rPr>
      <t xml:space="preserve">活用により開発した「</t>
    </r>
    <r>
      <rPr>
        <sz val="13"/>
        <color rgb="FF000000"/>
        <rFont val="ＭＳ Ｐゴシック"/>
        <family val="3"/>
        <charset val="128"/>
      </rPr>
      <t xml:space="preserve">e</t>
    </r>
    <r>
      <rPr>
        <sz val="13"/>
        <color rgb="FF000000"/>
        <rFont val="Noto Sans"/>
        <family val="2"/>
      </rPr>
      <t xml:space="preserve">ラーニング」や「授業支援型学習コンテンツ」による授業実践を通じ、効果的な授業デザインの習得と</t>
    </r>
    <r>
      <rPr>
        <sz val="13"/>
        <color rgb="FF000000"/>
        <rFont val="ＭＳ Ｐゴシック"/>
        <family val="3"/>
        <charset val="128"/>
      </rPr>
      <t xml:space="preserve">ICT</t>
    </r>
    <r>
      <rPr>
        <sz val="13"/>
        <color rgb="FF000000"/>
        <rFont val="Noto Sans"/>
        <family val="2"/>
      </rPr>
      <t xml:space="preserve">活用指導力の向上を目指す。</t>
    </r>
  </si>
  <si>
    <t xml:space="preserve">【選択】基本的人権の保障と最高裁判決の動向</t>
  </si>
  <si>
    <r>
      <rPr>
        <sz val="11"/>
        <color rgb="FF000000"/>
        <rFont val="Noto Sans"/>
        <family val="2"/>
      </rPr>
      <t xml:space="preserve">本講習は、教職科目である「日本国憲法」の知識を最新のものにすることを目的とする。基本的人権に関する判例と主要な学説とともに、ここ</t>
    </r>
    <r>
      <rPr>
        <sz val="11"/>
        <color rgb="FF000000"/>
        <rFont val="ＭＳ Ｐゴシック"/>
        <family val="3"/>
        <charset val="128"/>
      </rPr>
      <t xml:space="preserve">10</t>
    </r>
    <r>
      <rPr>
        <sz val="11"/>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t>
    </r>
  </si>
  <si>
    <t xml:space="preserve">岩本　一郎（公立千歳科学技術大学　理工学部非常勤講師）</t>
  </si>
  <si>
    <r>
      <rPr>
        <sz val="11"/>
        <color rgb="FF000000"/>
        <rFont val="Noto Sans"/>
        <family val="2"/>
      </rPr>
      <t xml:space="preserve">令</t>
    </r>
    <r>
      <rPr>
        <sz val="11"/>
        <color rgb="FF000000"/>
        <rFont val="ＭＳ Ｐゴシック"/>
        <family val="3"/>
        <charset val="128"/>
      </rPr>
      <t xml:space="preserve">02-90030-503911</t>
    </r>
    <r>
      <rPr>
        <sz val="11"/>
        <color rgb="FF000000"/>
        <rFont val="Noto Sans"/>
        <family val="2"/>
      </rPr>
      <t xml:space="preserve">号</t>
    </r>
  </si>
  <si>
    <r>
      <rPr>
        <sz val="13"/>
        <color rgb="FF000000"/>
        <rFont val="Noto Sans"/>
        <family val="2"/>
      </rPr>
      <t xml:space="preserve">本講習は、教職科目である「日本国憲法」の知識を最新のものにすることを目的とする。基本的人権に関する判例と主要な学説とともに、ここ</t>
    </r>
    <r>
      <rPr>
        <sz val="13"/>
        <color rgb="FF000000"/>
        <rFont val="ＭＳ Ｐゴシック"/>
        <family val="3"/>
        <charset val="128"/>
      </rPr>
      <t xml:space="preserve">10</t>
    </r>
    <r>
      <rPr>
        <sz val="13"/>
        <color rgb="FF000000"/>
        <rFont val="Noto Sans"/>
        <family val="2"/>
      </rPr>
      <t xml:space="preserve">年ほどの間に最高裁判所が新しく出した判決（例：国籍法事件、空知太神社訴訟、非嫡出子相続分差別訴訟など）を取り上げ、基本的人権をめぐる最近の動向について学習する。近年、最高裁判所が積極的に違憲判断を行っている現状を知ることができる。</t>
    </r>
  </si>
  <si>
    <t xml:space="preserve">【選択】心理学入門　～人間の記憶・言語・思考のふしぎを探る～</t>
  </si>
  <si>
    <t xml:space="preserve">教室での学習の場面で、例えば「なぜ生徒によってこんなにも理解が違うの？」と感じたことはありませんか。同じ説明をしても、それを受け取る生徒の理解はさまざまです。人が文字を読み（話を聞き）、記憶し、思考し、理解する心の働きとはそもそもどのようなものなのでしょうか。本講習では、心理学の諸分野の中から記憶、言語、思考、注意といったテーマについて心理学的な諸現象やそれを説明するモデルについて学習し、学習場面での生徒の振るまいを理解する一助とします。</t>
  </si>
  <si>
    <t xml:space="preserve">中嶋　輝明（公立千歳科学技術大学　理工学部非常勤講師）</t>
  </si>
  <si>
    <r>
      <rPr>
        <sz val="11"/>
        <color rgb="FF000000"/>
        <rFont val="Noto Sans"/>
        <family val="2"/>
      </rPr>
      <t xml:space="preserve">令</t>
    </r>
    <r>
      <rPr>
        <sz val="11"/>
        <color rgb="FF000000"/>
        <rFont val="ＭＳ Ｐゴシック"/>
        <family val="3"/>
        <charset val="128"/>
      </rPr>
      <t xml:space="preserve">02-90030-503912</t>
    </r>
    <r>
      <rPr>
        <sz val="11"/>
        <color rgb="FF000000"/>
        <rFont val="Noto Sans"/>
        <family val="2"/>
      </rPr>
      <t xml:space="preserve">号</t>
    </r>
  </si>
  <si>
    <r>
      <rPr>
        <sz val="11"/>
        <color rgb="FF000000"/>
        <rFont val="Noto Sans"/>
        <family val="2"/>
      </rPr>
      <t xml:space="preserve">【選択】理科を英語で教える・学ぶ～</t>
    </r>
    <r>
      <rPr>
        <sz val="11"/>
        <color rgb="FF000000"/>
        <rFont val="ＭＳ Ｐゴシック"/>
        <family val="3"/>
        <charset val="128"/>
      </rPr>
      <t xml:space="preserve">English for Science</t>
    </r>
    <r>
      <rPr>
        <sz val="11"/>
        <color rgb="FF000000"/>
        <rFont val="Noto Sans"/>
        <family val="2"/>
      </rPr>
      <t xml:space="preserve">～</t>
    </r>
  </si>
  <si>
    <r>
      <rPr>
        <sz val="11"/>
        <color rgb="FF000000"/>
        <rFont val="Noto Sans"/>
        <family val="2"/>
      </rPr>
      <t xml:space="preserve">本講座では、基本的な理科（米国では中学レベル）の英単語を教え、学ぶ。その後、波や光の性質などを実験を交えて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1"/>
        <color rgb="FF000000"/>
        <rFont val="ＭＳ Ｐゴシック"/>
        <family val="3"/>
        <charset val="128"/>
      </rPr>
      <t xml:space="preserve">Randy</t>
    </r>
    <r>
      <rPr>
        <sz val="11"/>
        <color rgb="FF000000"/>
        <rFont val="Noto Sans"/>
        <family val="2"/>
      </rPr>
      <t xml:space="preserve">　</t>
    </r>
    <r>
      <rPr>
        <sz val="11"/>
        <color rgb="FF000000"/>
        <rFont val="ＭＳ Ｐゴシック"/>
        <family val="3"/>
        <charset val="128"/>
      </rPr>
      <t xml:space="preserve">L.Evans</t>
    </r>
    <r>
      <rPr>
        <sz val="11"/>
        <color rgb="FF000000"/>
        <rFont val="Noto Sans"/>
        <family val="2"/>
      </rPr>
      <t xml:space="preserve">（公立千歳科学技術大学　理工学部専任講師）</t>
    </r>
  </si>
  <si>
    <t xml:space="preserve">小学校教諭、中学・高等学校教諭（理科）</t>
  </si>
  <si>
    <r>
      <rPr>
        <sz val="11"/>
        <color rgb="FF000000"/>
        <rFont val="Noto Sans"/>
        <family val="2"/>
      </rPr>
      <t xml:space="preserve">令</t>
    </r>
    <r>
      <rPr>
        <sz val="11"/>
        <color rgb="FF000000"/>
        <rFont val="ＭＳ Ｐゴシック"/>
        <family val="3"/>
        <charset val="128"/>
      </rPr>
      <t xml:space="preserve">02-90030-503913</t>
    </r>
    <r>
      <rPr>
        <sz val="11"/>
        <color rgb="FF000000"/>
        <rFont val="Noto Sans"/>
        <family val="2"/>
      </rPr>
      <t xml:space="preserve">号</t>
    </r>
  </si>
  <si>
    <r>
      <rPr>
        <sz val="13"/>
        <color rgb="FF000000"/>
        <rFont val="Noto Sans"/>
        <family val="2"/>
      </rPr>
      <t xml:space="preserve">本講座では、基本的な理科（米国では中学レベル）の英単語を教え、学ぶ。その後、波や光の性質などを実験を交えて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3"/>
        <color rgb="FF000000"/>
        <rFont val="ＭＳ Ｐゴシック"/>
        <family val="3"/>
        <charset val="128"/>
      </rPr>
      <t xml:space="preserve">Randy</t>
    </r>
    <r>
      <rPr>
        <sz val="13"/>
        <color rgb="FF000000"/>
        <rFont val="Noto Sans"/>
        <family val="2"/>
      </rPr>
      <t xml:space="preserve">　</t>
    </r>
    <r>
      <rPr>
        <sz val="13"/>
        <color rgb="FF000000"/>
        <rFont val="ＭＳ Ｐゴシック"/>
        <family val="3"/>
        <charset val="128"/>
      </rPr>
      <t xml:space="preserve">L.Evans</t>
    </r>
    <r>
      <rPr>
        <sz val="13"/>
        <color rgb="FF000000"/>
        <rFont val="Noto Sans"/>
        <family val="2"/>
      </rPr>
      <t xml:space="preserve">（公立千歳科学技術大学　理工学部専任講師）</t>
    </r>
  </si>
  <si>
    <r>
      <rPr>
        <sz val="11"/>
        <color rgb="FF000000"/>
        <rFont val="Noto Sans"/>
        <family val="2"/>
      </rPr>
      <t xml:space="preserve">【選択】算数を英語で教える・学ぶ ～</t>
    </r>
    <r>
      <rPr>
        <sz val="11"/>
        <color rgb="FF000000"/>
        <rFont val="ＭＳ Ｐゴシック"/>
        <family val="3"/>
        <charset val="128"/>
      </rPr>
      <t xml:space="preserve">English for Mathematics</t>
    </r>
    <r>
      <rPr>
        <sz val="11"/>
        <color rgb="FF000000"/>
        <rFont val="Noto Sans"/>
        <family val="2"/>
      </rPr>
      <t xml:space="preserve">～</t>
    </r>
  </si>
  <si>
    <r>
      <rPr>
        <sz val="11"/>
        <color rgb="FF000000"/>
        <rFont val="Noto Sans"/>
        <family val="2"/>
      </rPr>
      <t xml:space="preserve">本講座では、算数を教え、学ぶ。その後、基本計算や数概念などを授業形式で英語で学習する。講義は映像で</t>
    </r>
    <r>
      <rPr>
        <sz val="11"/>
        <color rgb="FF000000"/>
        <rFont val="ＭＳ Ｐゴシック"/>
        <family val="3"/>
        <charset val="128"/>
      </rPr>
      <t xml:space="preserve">3</t>
    </r>
    <r>
      <rPr>
        <sz val="11"/>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t xml:space="preserve">小学校教諭、中学・高等学校教諭（数学）</t>
  </si>
  <si>
    <r>
      <rPr>
        <sz val="11"/>
        <color rgb="FF000000"/>
        <rFont val="Noto Sans"/>
        <family val="2"/>
      </rPr>
      <t xml:space="preserve">令</t>
    </r>
    <r>
      <rPr>
        <sz val="11"/>
        <color rgb="FF000000"/>
        <rFont val="ＭＳ Ｐゴシック"/>
        <family val="3"/>
        <charset val="128"/>
      </rPr>
      <t xml:space="preserve">02-90030-503914</t>
    </r>
    <r>
      <rPr>
        <sz val="11"/>
        <color rgb="FF000000"/>
        <rFont val="Noto Sans"/>
        <family val="2"/>
      </rPr>
      <t xml:space="preserve">号</t>
    </r>
  </si>
  <si>
    <r>
      <rPr>
        <sz val="13"/>
        <color rgb="FF000000"/>
        <rFont val="Noto Sans"/>
        <family val="2"/>
      </rPr>
      <t xml:space="preserve">本講座では、算数を教え、学ぶ。その後、基本計算や数概念などを授業形式で英語で学習する。講義は映像で</t>
    </r>
    <r>
      <rPr>
        <sz val="13"/>
        <color rgb="FF000000"/>
        <rFont val="ＭＳ Ｐゴシック"/>
        <family val="3"/>
        <charset val="128"/>
      </rPr>
      <t xml:space="preserve">3</t>
    </r>
    <r>
      <rPr>
        <sz val="13"/>
        <color rgb="FF000000"/>
        <rFont val="Noto Sans"/>
        <family val="2"/>
      </rPr>
      <t xml:space="preserve">人の会話をまず英語のみで視聴し、どれくらい理解できているか後に参考資料で確認しながら再度映像を見て確認、復習する。そのあと、英語のみで出題されているドリルで確認テストを行う。英語で他の科目も学習する時代を意識した内容となっている。</t>
    </r>
  </si>
  <si>
    <r>
      <rPr>
        <sz val="11"/>
        <color rgb="FF000000"/>
        <rFont val="Noto Sans"/>
        <family val="2"/>
      </rPr>
      <t xml:space="preserve">【選択】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t>
    </r>
  </si>
  <si>
    <t xml:space="preserve">西野　和典（九州工業大学　教養教育院人文社会系教授）
高橋　参吉（帝塚山学院大学　人間科学部情報メディア学科教授）
西端　律子（畿央大学　教育学部現代教育学科教授）
山川　広人（公立千歳科学技術大学　理工学部情報システム工学科専任講師）</t>
  </si>
  <si>
    <t xml:space="preserve">小･中･高等学校教諭、特別支援学校教諭</t>
  </si>
  <si>
    <r>
      <rPr>
        <sz val="11"/>
        <color rgb="FF000000"/>
        <rFont val="Noto Sans"/>
        <family val="2"/>
      </rPr>
      <t xml:space="preserve">令</t>
    </r>
    <r>
      <rPr>
        <sz val="11"/>
        <color rgb="FF000000"/>
        <rFont val="ＭＳ Ｐゴシック"/>
        <family val="3"/>
        <charset val="128"/>
      </rPr>
      <t xml:space="preserve">02-90030-503915</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t>
    </r>
  </si>
  <si>
    <t xml:space="preserve">【選択】はじめてのＥＳＤ（持続可能な開発のための教育）</t>
  </si>
  <si>
    <r>
      <rPr>
        <sz val="11"/>
        <color rgb="FF000000"/>
        <rFont val="ＭＳ Ｐゴシック"/>
        <family val="3"/>
        <charset val="128"/>
      </rPr>
      <t xml:space="preserve">ESD</t>
    </r>
    <r>
      <rPr>
        <sz val="11"/>
        <color rgb="FF000000"/>
        <rFont val="Noto Sans"/>
        <family val="2"/>
      </rPr>
      <t xml:space="preserve">（持続可能な開発のための教育）の目的や内容、背景や動向、</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Sustainable Development Goals</t>
    </r>
    <r>
      <rPr>
        <sz val="11"/>
        <color rgb="FF000000"/>
        <rFont val="Noto Sans"/>
        <family val="2"/>
      </rPr>
      <t xml:space="preserve">（持続可能な開発目標））の基礎について、受講生の理解を促す。また、学校における</t>
    </r>
    <r>
      <rPr>
        <sz val="11"/>
        <color rgb="FF000000"/>
        <rFont val="ＭＳ Ｐゴシック"/>
        <family val="3"/>
        <charset val="128"/>
      </rPr>
      <t xml:space="preserve">ESD</t>
    </r>
    <r>
      <rPr>
        <sz val="11"/>
        <color rgb="FF000000"/>
        <rFont val="Noto Sans"/>
        <family val="2"/>
      </rPr>
      <t xml:space="preserve">の実践づくりについて、ユネスコスクールなどの実践例の紹介、関係教科との関連性やカリキュラム・マネジメントの観点を取り入れながら具体的に考察する。</t>
    </r>
  </si>
  <si>
    <t xml:space="preserve">石川　聡子（大阪教育大学教育学部　教授）</t>
  </si>
  <si>
    <t xml:space="preserve">幼・小・中・高等学校教諭</t>
  </si>
  <si>
    <r>
      <rPr>
        <sz val="11"/>
        <color rgb="FF000000"/>
        <rFont val="Noto Sans"/>
        <family val="2"/>
      </rPr>
      <t xml:space="preserve">令</t>
    </r>
    <r>
      <rPr>
        <sz val="11"/>
        <color rgb="FF000000"/>
        <rFont val="ＭＳ Ｐゴシック"/>
        <family val="3"/>
        <charset val="128"/>
      </rPr>
      <t xml:space="preserve">02-90030-503916</t>
    </r>
    <r>
      <rPr>
        <sz val="11"/>
        <color rgb="FF000000"/>
        <rFont val="Noto Sans"/>
        <family val="2"/>
      </rPr>
      <t xml:space="preserve">号</t>
    </r>
  </si>
  <si>
    <r>
      <rPr>
        <sz val="13"/>
        <color rgb="FF000000"/>
        <rFont val="ＭＳ Ｐゴシック"/>
        <family val="3"/>
        <charset val="128"/>
      </rPr>
      <t xml:space="preserve">ESD</t>
    </r>
    <r>
      <rPr>
        <sz val="13"/>
        <color rgb="FF000000"/>
        <rFont val="Noto Sans"/>
        <family val="2"/>
      </rPr>
      <t xml:space="preserve">（持続可能な開発のための教育）の目的や内容、背景や動向、</t>
    </r>
    <r>
      <rPr>
        <sz val="13"/>
        <color rgb="FF000000"/>
        <rFont val="ＭＳ Ｐゴシック"/>
        <family val="3"/>
        <charset val="128"/>
      </rPr>
      <t xml:space="preserve">SDGs</t>
    </r>
    <r>
      <rPr>
        <sz val="13"/>
        <color rgb="FF000000"/>
        <rFont val="Noto Sans"/>
        <family val="2"/>
      </rPr>
      <t xml:space="preserve">（</t>
    </r>
    <r>
      <rPr>
        <sz val="13"/>
        <color rgb="FF000000"/>
        <rFont val="ＭＳ Ｐゴシック"/>
        <family val="3"/>
        <charset val="128"/>
      </rPr>
      <t xml:space="preserve">Sustainable Development Goals</t>
    </r>
    <r>
      <rPr>
        <sz val="13"/>
        <color rgb="FF000000"/>
        <rFont val="Noto Sans"/>
        <family val="2"/>
      </rPr>
      <t xml:space="preserve">（持続可能な開発目標））の基礎について、受講生の理解を促す。また、学校における</t>
    </r>
    <r>
      <rPr>
        <sz val="13"/>
        <color rgb="FF000000"/>
        <rFont val="ＭＳ Ｐゴシック"/>
        <family val="3"/>
        <charset val="128"/>
      </rPr>
      <t xml:space="preserve">ESD</t>
    </r>
    <r>
      <rPr>
        <sz val="13"/>
        <color rgb="FF000000"/>
        <rFont val="Noto Sans"/>
        <family val="2"/>
      </rPr>
      <t xml:space="preserve">の実践づくりについて、ユネスコスクールなどの実践例の紹介、関係教科との関連性やカリキュラム・マネジメントの観点を取り入れながら具体的に考察する。</t>
    </r>
  </si>
  <si>
    <t xml:space="preserve">【選択】授業実践に必要な英語スピーキング力向上講座</t>
  </si>
  <si>
    <t xml:space="preserve">英語のスピーキング指導に活かすという観点から、授業実践に必要な英語の基礎知識と技能を整理する。コアカリキュラムが求めている指導者が身に付けるべき英語力のうち、「話すこと」に関する事項を中心に理解を深め、その上で、英語のスピーキング力を向上させる方法を具体的に習得する。</t>
  </si>
  <si>
    <t xml:space="preserve">箱﨑　雄子（大阪教育大学教育学部　教授）</t>
  </si>
  <si>
    <t xml:space="preserve">小・中学校（英語）教諭</t>
  </si>
  <si>
    <r>
      <rPr>
        <sz val="11"/>
        <color rgb="FF000000"/>
        <rFont val="Noto Sans"/>
        <family val="2"/>
      </rPr>
      <t xml:space="preserve">令</t>
    </r>
    <r>
      <rPr>
        <sz val="11"/>
        <color rgb="FF000000"/>
        <rFont val="ＭＳ Ｐゴシック"/>
        <family val="3"/>
        <charset val="128"/>
      </rPr>
      <t xml:space="preserve">02-90030-503917</t>
    </r>
    <r>
      <rPr>
        <sz val="11"/>
        <color rgb="FF000000"/>
        <rFont val="Noto Sans"/>
        <family val="2"/>
      </rPr>
      <t xml:space="preserve">号</t>
    </r>
  </si>
  <si>
    <t xml:space="preserve">【選択】進路指導・キャリア教育</t>
  </si>
  <si>
    <r>
      <rPr>
        <sz val="11"/>
        <color rgb="FF000000"/>
        <rFont val="Noto Sans"/>
        <family val="2"/>
      </rPr>
      <t xml:space="preserve">文部科学省が推進している「キャリア教育」や「進路指導」の定義、キャリア教育が必要となった背景や意義を解説すると共に、（</t>
    </r>
    <r>
      <rPr>
        <sz val="11"/>
        <color rgb="FF000000"/>
        <rFont val="ＭＳ Ｐゴシック"/>
        <family val="3"/>
        <charset val="128"/>
      </rPr>
      <t xml:space="preserve">1</t>
    </r>
    <r>
      <rPr>
        <sz val="11"/>
        <color rgb="FF000000"/>
        <rFont val="Noto Sans"/>
        <family val="2"/>
      </rPr>
      <t xml:space="preserve">）幼児・児童・生徒たちを取り巻く環境の変化への対応、（</t>
    </r>
    <r>
      <rPr>
        <sz val="11"/>
        <color rgb="FF000000"/>
        <rFont val="ＭＳ Ｐゴシック"/>
        <family val="3"/>
        <charset val="128"/>
      </rPr>
      <t xml:space="preserve">2</t>
    </r>
    <r>
      <rPr>
        <sz val="11"/>
        <color rgb="FF000000"/>
        <rFont val="Noto Sans"/>
        <family val="2"/>
      </rPr>
      <t xml:space="preserve">）学校から社会への移行をめぐる課題、及び（</t>
    </r>
    <r>
      <rPr>
        <sz val="11"/>
        <color rgb="FF000000"/>
        <rFont val="ＭＳ Ｐゴシック"/>
        <family val="3"/>
        <charset val="128"/>
      </rPr>
      <t xml:space="preserve">3</t>
    </r>
    <r>
      <rPr>
        <sz val="11"/>
        <color rgb="FF000000"/>
        <rFont val="Noto Sans"/>
        <family val="2"/>
      </rPr>
      <t xml:space="preserve">）子どもたちの生活・意識の変容と対応の</t>
    </r>
    <r>
      <rPr>
        <sz val="11"/>
        <color rgb="FF000000"/>
        <rFont val="ＭＳ Ｐゴシック"/>
        <family val="3"/>
        <charset val="128"/>
      </rPr>
      <t xml:space="preserve">3</t>
    </r>
    <r>
      <rPr>
        <sz val="11"/>
        <color rgb="FF000000"/>
        <rFont val="Noto Sans"/>
        <family val="2"/>
      </rPr>
      <t xml:space="preserve">つの視点を中心に、学校教育で求められている「進路指導・キャリア教育」について解説する。</t>
    </r>
  </si>
  <si>
    <t xml:space="preserve">芳田　茂樹（大手前大学　現代社会学部教授）</t>
  </si>
  <si>
    <r>
      <rPr>
        <sz val="11"/>
        <color rgb="FF000000"/>
        <rFont val="Noto Sans"/>
        <family val="2"/>
      </rPr>
      <t xml:space="preserve">令</t>
    </r>
    <r>
      <rPr>
        <sz val="11"/>
        <color rgb="FF000000"/>
        <rFont val="ＭＳ Ｐゴシック"/>
        <family val="3"/>
        <charset val="128"/>
      </rPr>
      <t xml:space="preserve">02-90030-503918</t>
    </r>
    <r>
      <rPr>
        <sz val="11"/>
        <color rgb="FF000000"/>
        <rFont val="Noto Sans"/>
        <family val="2"/>
      </rPr>
      <t xml:space="preserve">号</t>
    </r>
  </si>
  <si>
    <r>
      <rPr>
        <sz val="13"/>
        <color rgb="FF000000"/>
        <rFont val="Noto Sans"/>
        <family val="2"/>
      </rPr>
      <t xml:space="preserve">文部科学省が推進している「キャリア教育」や「進路指導」の定義、キャリア教育が必要となった背景や意義を解説すると共に、（</t>
    </r>
    <r>
      <rPr>
        <sz val="13"/>
        <color rgb="FF000000"/>
        <rFont val="ＭＳ Ｐゴシック"/>
        <family val="3"/>
        <charset val="128"/>
      </rPr>
      <t xml:space="preserve">1</t>
    </r>
    <r>
      <rPr>
        <sz val="13"/>
        <color rgb="FF000000"/>
        <rFont val="Noto Sans"/>
        <family val="2"/>
      </rPr>
      <t xml:space="preserve">）幼児・児童・生徒たちを取り巻く環境の変化への対応、（</t>
    </r>
    <r>
      <rPr>
        <sz val="13"/>
        <color rgb="FF000000"/>
        <rFont val="ＭＳ Ｐゴシック"/>
        <family val="3"/>
        <charset val="128"/>
      </rPr>
      <t xml:space="preserve">2</t>
    </r>
    <r>
      <rPr>
        <sz val="13"/>
        <color rgb="FF000000"/>
        <rFont val="Noto Sans"/>
        <family val="2"/>
      </rPr>
      <t xml:space="preserve">）学校から社会への移行をめぐる課題、及び（</t>
    </r>
    <r>
      <rPr>
        <sz val="13"/>
        <color rgb="FF000000"/>
        <rFont val="ＭＳ Ｐゴシック"/>
        <family val="3"/>
        <charset val="128"/>
      </rPr>
      <t xml:space="preserve">3</t>
    </r>
    <r>
      <rPr>
        <sz val="13"/>
        <color rgb="FF000000"/>
        <rFont val="Noto Sans"/>
        <family val="2"/>
      </rPr>
      <t xml:space="preserve">）子どもたちの生活・意識の変容と対応の</t>
    </r>
    <r>
      <rPr>
        <sz val="13"/>
        <color rgb="FF000000"/>
        <rFont val="ＭＳ Ｐゴシック"/>
        <family val="3"/>
        <charset val="128"/>
      </rPr>
      <t xml:space="preserve">3</t>
    </r>
    <r>
      <rPr>
        <sz val="13"/>
        <color rgb="FF000000"/>
        <rFont val="Noto Sans"/>
        <family val="2"/>
      </rPr>
      <t xml:space="preserve">つの視点を中心に、学校教育で求められている「進路指導・キャリア教育」について解説する。</t>
    </r>
  </si>
  <si>
    <r>
      <rPr>
        <sz val="11"/>
        <color rgb="FF000000"/>
        <rFont val="Noto Sans"/>
        <family val="2"/>
      </rPr>
      <t xml:space="preserve">【選択】中学･高校で身につけさせたい日本語表現</t>
    </r>
    <r>
      <rPr>
        <sz val="11"/>
        <color rgb="FF000000"/>
        <rFont val="ＭＳ Ｐゴシック"/>
        <family val="3"/>
        <charset val="128"/>
      </rPr>
      <t xml:space="preserve">(</t>
    </r>
    <r>
      <rPr>
        <sz val="11"/>
        <color rgb="FF000000"/>
        <rFont val="Noto Sans"/>
        <family val="2"/>
      </rPr>
      <t xml:space="preserve">入門編</t>
    </r>
    <r>
      <rPr>
        <sz val="11"/>
        <color rgb="FF000000"/>
        <rFont val="ＭＳ Ｐゴシック"/>
        <family val="3"/>
        <charset val="128"/>
      </rPr>
      <t xml:space="preserve">)</t>
    </r>
  </si>
  <si>
    <t xml:space="preserve">中学校・高校において、文章指導をおこなうにあたって、どのような点に気をつけて指導すればよいのか。国語科といった特定の教科だけでなく、総合的な学習でのレポート作成など、文章を書く機会が多い中学生・高校生にとって、身につけておくべき日本語表現のルールや、よりよい文章を書く上でのポイントについて考察する。</t>
  </si>
  <si>
    <t xml:space="preserve">秋山　英治（愛媛大学　法文学部准教授）</t>
  </si>
  <si>
    <t xml:space="preserve">中学校・高等学校教諭</t>
  </si>
  <si>
    <r>
      <rPr>
        <sz val="11"/>
        <color rgb="FF000000"/>
        <rFont val="Noto Sans"/>
        <family val="2"/>
      </rPr>
      <t xml:space="preserve">令</t>
    </r>
    <r>
      <rPr>
        <sz val="11"/>
        <color rgb="FF000000"/>
        <rFont val="ＭＳ Ｐゴシック"/>
        <family val="3"/>
        <charset val="128"/>
      </rPr>
      <t xml:space="preserve">02-90030-503919</t>
    </r>
    <r>
      <rPr>
        <sz val="11"/>
        <color rgb="FF000000"/>
        <rFont val="Noto Sans"/>
        <family val="2"/>
      </rPr>
      <t xml:space="preserve">号</t>
    </r>
  </si>
  <si>
    <t xml:space="preserve">【選択】授業に活かす効果的なパワーポイントプレゼンテーション技法</t>
  </si>
  <si>
    <t xml:space="preserve">パワーポイントを用いた効果的なプレゼンテーション技法を学習する。具体的には、スライドデザイン７つのコツ、配色・図形など、使える便利機能を含め、「児童・生徒に伝わる授業」にするための基礎的スキルの習得を目指す。</t>
  </si>
  <si>
    <t xml:space="preserve">仲道　雅輝（愛媛大学　教育・学生支援機構 教育企画室 講師）</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2-90030-503920</t>
    </r>
    <r>
      <rPr>
        <sz val="11"/>
        <color rgb="FF000000"/>
        <rFont val="Noto Sans"/>
        <family val="2"/>
      </rPr>
      <t xml:space="preserve">号</t>
    </r>
  </si>
  <si>
    <r>
      <rPr>
        <sz val="11"/>
        <color rgb="FF000000"/>
        <rFont val="Noto Sans"/>
        <family val="2"/>
      </rPr>
      <t xml:space="preserve">【選択】効果･効率･魅力のある授業設計入門―インストラクショナル･デザイン</t>
    </r>
    <r>
      <rPr>
        <sz val="11"/>
        <color rgb="FF000000"/>
        <rFont val="ＭＳ Ｐゴシック"/>
        <family val="3"/>
        <charset val="128"/>
      </rPr>
      <t xml:space="preserve">(ID)</t>
    </r>
    <r>
      <rPr>
        <sz val="11"/>
        <color rgb="FF000000"/>
        <rFont val="Noto Sans"/>
        <family val="2"/>
      </rPr>
      <t xml:space="preserve">入門―</t>
    </r>
  </si>
  <si>
    <r>
      <rPr>
        <sz val="11"/>
        <color rgb="FF000000"/>
        <rFont val="Noto Sans"/>
        <family val="2"/>
      </rPr>
      <t xml:space="preserve">インストラクショナルデザイン（</t>
    </r>
    <r>
      <rPr>
        <sz val="11"/>
        <color rgb="FF000000"/>
        <rFont val="ＭＳ Ｐゴシック"/>
        <family val="3"/>
        <charset val="128"/>
      </rPr>
      <t xml:space="preserve">ID</t>
    </r>
    <r>
      <rPr>
        <sz val="11"/>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1"/>
        <color rgb="FF000000"/>
        <rFont val="ＭＳ Ｐゴシック"/>
        <family val="3"/>
        <charset val="128"/>
      </rPr>
      <t xml:space="preserve">ID</t>
    </r>
    <r>
      <rPr>
        <sz val="11"/>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t>
    </r>
  </si>
  <si>
    <r>
      <rPr>
        <sz val="11"/>
        <color rgb="FF000000"/>
        <rFont val="Noto Sans"/>
        <family val="2"/>
      </rPr>
      <t xml:space="preserve">令</t>
    </r>
    <r>
      <rPr>
        <sz val="11"/>
        <color rgb="FF000000"/>
        <rFont val="ＭＳ Ｐゴシック"/>
        <family val="3"/>
        <charset val="128"/>
      </rPr>
      <t xml:space="preserve">02-90030-503921</t>
    </r>
    <r>
      <rPr>
        <sz val="11"/>
        <color rgb="FF000000"/>
        <rFont val="Noto Sans"/>
        <family val="2"/>
      </rPr>
      <t xml:space="preserve">号</t>
    </r>
  </si>
  <si>
    <r>
      <rPr>
        <sz val="13"/>
        <color rgb="FF000000"/>
        <rFont val="Noto Sans"/>
        <family val="2"/>
      </rPr>
      <t xml:space="preserve">インストラクショナルデザイン（</t>
    </r>
    <r>
      <rPr>
        <sz val="13"/>
        <color rgb="FF000000"/>
        <rFont val="ＭＳ Ｐゴシック"/>
        <family val="3"/>
        <charset val="128"/>
      </rPr>
      <t xml:space="preserve">ID</t>
    </r>
    <r>
      <rPr>
        <sz val="13"/>
        <color rgb="FF000000"/>
        <rFont val="Noto Sans"/>
        <family val="2"/>
      </rPr>
      <t xml:space="preserve">）は、授業の効果・効率・魅力を高め、学習者の学ぶ力を引き出すための方法論であり、学習の入り口（現状分析）と出口（到達目標）の明確化や、学習支援プロセスに</t>
    </r>
    <r>
      <rPr>
        <sz val="13"/>
        <color rgb="FF000000"/>
        <rFont val="ＭＳ Ｐゴシック"/>
        <family val="3"/>
        <charset val="128"/>
      </rPr>
      <t xml:space="preserve">ID</t>
    </r>
    <r>
      <rPr>
        <sz val="13"/>
        <color rgb="FF000000"/>
        <rFont val="Noto Sans"/>
        <family val="2"/>
      </rPr>
      <t xml:space="preserve">理論を組みこむというシステム的アプローチをとる。また、教育実践に不可欠な学習成果の評価方法として、ルーブリック評価を活用する際のコツについても紹介する。</t>
    </r>
  </si>
  <si>
    <t xml:space="preserve">【選択】新学習指導要領に対応した算数科指導法</t>
  </si>
  <si>
    <r>
      <rPr>
        <sz val="11"/>
        <color rgb="FF000000"/>
        <rFont val="ＭＳ Ｐゴシック"/>
        <family val="3"/>
        <charset val="128"/>
      </rPr>
      <t xml:space="preserve">2030</t>
    </r>
    <r>
      <rPr>
        <sz val="11"/>
        <color rgb="FF000000"/>
        <rFont val="Noto Sans"/>
        <family val="2"/>
      </rPr>
      <t xml:space="preserve">年の社会を想定して，小学校は新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t>
    </r>
  </si>
  <si>
    <t xml:space="preserve">御園　真史（島根大学　教育学部准教授）</t>
  </si>
  <si>
    <t xml:space="preserve">幼･小学校教諭、中・高等学校教諭（数学）、特別支援学校教諭</t>
  </si>
  <si>
    <r>
      <rPr>
        <sz val="11"/>
        <color rgb="FF000000"/>
        <rFont val="Noto Sans"/>
        <family val="2"/>
      </rPr>
      <t xml:space="preserve">令</t>
    </r>
    <r>
      <rPr>
        <sz val="11"/>
        <color rgb="FF000000"/>
        <rFont val="ＭＳ Ｐゴシック"/>
        <family val="3"/>
        <charset val="128"/>
      </rPr>
      <t xml:space="preserve">02-90030-503922</t>
    </r>
    <r>
      <rPr>
        <sz val="11"/>
        <color rgb="FF000000"/>
        <rFont val="Noto Sans"/>
        <family val="2"/>
      </rPr>
      <t xml:space="preserve">号</t>
    </r>
  </si>
  <si>
    <r>
      <rPr>
        <sz val="13"/>
        <color rgb="FF000000"/>
        <rFont val="ＭＳ Ｐゴシック"/>
        <family val="3"/>
        <charset val="128"/>
      </rPr>
      <t xml:space="preserve">2030</t>
    </r>
    <r>
      <rPr>
        <sz val="13"/>
        <color rgb="FF000000"/>
        <rFont val="Noto Sans"/>
        <family val="2"/>
      </rPr>
      <t xml:space="preserve">年の社会を想定して，小学校は新学習指導要領が告示されました。今回の指導要領改訂は，資質・能力ベースになったと言われていますが，知識基盤社会において必要な算数の力とはどんなものでしょうか。また，それはどのように指導していけば良いのでしょうか。本講座を通して，自らの指導観，教材観を省察し，新たな発見をしていきましょう。なお，今回の指導要領改訂は，幼・小・中・高の一貫性がより重視されていますので，異校種の方の受講も歓迎です。</t>
    </r>
  </si>
  <si>
    <t xml:space="preserve">【選択】新学習指導要領に対応した小学校から高校までの統計指導法</t>
  </si>
  <si>
    <r>
      <rPr>
        <sz val="11"/>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1"/>
        <color rgb="FF000000"/>
        <rFont val="ＭＳ Ｐゴシック"/>
        <family val="3"/>
        <charset val="128"/>
      </rPr>
      <t xml:space="preserve">SSH</t>
    </r>
    <r>
      <rPr>
        <sz val="11"/>
        <color rgb="FF000000"/>
        <rFont val="Noto Sans"/>
        <family val="2"/>
      </rPr>
      <t xml:space="preserve">・</t>
    </r>
    <r>
      <rPr>
        <sz val="11"/>
        <color rgb="FF000000"/>
        <rFont val="ＭＳ Ｐゴシック"/>
        <family val="3"/>
        <charset val="128"/>
      </rPr>
      <t xml:space="preserve">SGH</t>
    </r>
    <r>
      <rPr>
        <sz val="11"/>
        <color rgb="FF000000"/>
        <rFont val="Noto Sans"/>
        <family val="2"/>
      </rPr>
      <t xml:space="preserve">などでの課題研究など，統計を直接的・間接的に指導する立場にあり興味がある方の受講も歓迎します。</t>
    </r>
  </si>
  <si>
    <t xml:space="preserve">幼･小･中･高等学校、特別支援学校教諭</t>
  </si>
  <si>
    <r>
      <rPr>
        <sz val="11"/>
        <color rgb="FF000000"/>
        <rFont val="Noto Sans"/>
        <family val="2"/>
      </rPr>
      <t xml:space="preserve">令</t>
    </r>
    <r>
      <rPr>
        <sz val="11"/>
        <color rgb="FF000000"/>
        <rFont val="ＭＳ Ｐゴシック"/>
        <family val="3"/>
        <charset val="128"/>
      </rPr>
      <t xml:space="preserve">02-90030-503923</t>
    </r>
    <r>
      <rPr>
        <sz val="11"/>
        <color rgb="FF000000"/>
        <rFont val="Noto Sans"/>
        <family val="2"/>
      </rPr>
      <t xml:space="preserve">号</t>
    </r>
  </si>
  <si>
    <r>
      <rPr>
        <sz val="13"/>
        <color rgb="FF000000"/>
        <rFont val="Noto Sans"/>
        <family val="2"/>
      </rPr>
      <t xml:space="preserve">ビッグ・データの時代と言われる現在，統計にかかわる理論だけではなく，実際にデータを用いて分析を行うという実践的な能力を身につけることが必要とされています。本講座では，小・中・高の教材のつながりとその先の統計学までを見通し，日々の授業につなげていきます。なお，算数・数学科の指導内容ですが，理科，情報科，国語科，社会科，総合的な学習の時間，</t>
    </r>
    <r>
      <rPr>
        <sz val="13"/>
        <color rgb="FF000000"/>
        <rFont val="ＭＳ Ｐゴシック"/>
        <family val="3"/>
        <charset val="128"/>
      </rPr>
      <t xml:space="preserve">SSH</t>
    </r>
    <r>
      <rPr>
        <sz val="13"/>
        <color rgb="FF000000"/>
        <rFont val="Noto Sans"/>
        <family val="2"/>
      </rPr>
      <t xml:space="preserve">・</t>
    </r>
    <r>
      <rPr>
        <sz val="13"/>
        <color rgb="FF000000"/>
        <rFont val="ＭＳ Ｐゴシック"/>
        <family val="3"/>
        <charset val="128"/>
      </rPr>
      <t xml:space="preserve">SGH</t>
    </r>
    <r>
      <rPr>
        <sz val="13"/>
        <color rgb="FF000000"/>
        <rFont val="Noto Sans"/>
        <family val="2"/>
      </rPr>
      <t xml:space="preserve">などでの課題研究など，統計を直接的・間接的に指導する立場にあり興味がある方の受講も歓迎します。</t>
    </r>
  </si>
  <si>
    <t xml:space="preserve">【選択】教師の仕事を効率化するパソコン術１（基本のおさらい、図の描き方）</t>
  </si>
  <si>
    <t xml:space="preserve">教員は膨大な情報を処理する技能と、授業などで順序立てて説明する技能を必要とする。これらをパソコンを活用して効率化するには、まず業務内容を把握し、それらをパソコンで効率化するための方法論が必要である。そこで本講義では、業務に必要な基本操作をおさらいし、膨大なファイルを活用するための整理術、また板書計画図のような説明図の描画方法を説明する。（同講義その２、その３は本講義、その１の内容を前提に説明する）</t>
  </si>
  <si>
    <t xml:space="preserve">宇多　賢治郎（山梨大学　大学院教育学研究科准教授）</t>
  </si>
  <si>
    <r>
      <rPr>
        <sz val="11"/>
        <color rgb="FF000000"/>
        <rFont val="Noto Sans"/>
        <family val="2"/>
      </rPr>
      <t xml:space="preserve">令</t>
    </r>
    <r>
      <rPr>
        <sz val="11"/>
        <color rgb="FF000000"/>
        <rFont val="ＭＳ Ｐゴシック"/>
        <family val="3"/>
        <charset val="128"/>
      </rPr>
      <t xml:space="preserve">02-90030-503924</t>
    </r>
    <r>
      <rPr>
        <sz val="11"/>
        <color rgb="FF000000"/>
        <rFont val="Noto Sans"/>
        <family val="2"/>
      </rPr>
      <t xml:space="preserve">号</t>
    </r>
  </si>
  <si>
    <t xml:space="preserve">【選択】教師の仕事を効率化するパソコン術２（業務で使うデータ処理術）</t>
  </si>
  <si>
    <t xml:space="preserve">表計算ソフトは手計算や電卓の延長上にある道具ではなく、発想を変えて使うべきものである。このことを踏まえ、本講義では教員の業務を想定した使用例を用い、発想から操作方法までを体系立てた方法論を、実習を行いながら説明していく。（本講義、その２は、その１の内容を前提に説明する。）</t>
  </si>
  <si>
    <r>
      <rPr>
        <sz val="11"/>
        <color rgb="FF000000"/>
        <rFont val="Noto Sans"/>
        <family val="2"/>
      </rPr>
      <t xml:space="preserve">令</t>
    </r>
    <r>
      <rPr>
        <sz val="11"/>
        <color rgb="FF000000"/>
        <rFont val="ＭＳ Ｐゴシック"/>
        <family val="3"/>
        <charset val="128"/>
      </rPr>
      <t xml:space="preserve">02-90030-503925</t>
    </r>
    <r>
      <rPr>
        <sz val="11"/>
        <color rgb="FF000000"/>
        <rFont val="Noto Sans"/>
        <family val="2"/>
      </rPr>
      <t xml:space="preserve">号</t>
    </r>
  </si>
  <si>
    <t xml:space="preserve">【選択】教師の仕事を効率化するパソコン術３（文書とスライドの作成）</t>
  </si>
  <si>
    <t xml:space="preserve">教師がパソコンを用いて行う作業は、授業など職場の業務で用いる、文書やスライドなどの説明用資料に集約される。このことを踏まえ、本講義ではこれらの作業をいかにパソコンという道具を使って効率化するか、その方法論を説明する。（本講義、その３は、その１、その２の内容を前提に説明する。）</t>
  </si>
  <si>
    <r>
      <rPr>
        <sz val="11"/>
        <color rgb="FF000000"/>
        <rFont val="Noto Sans"/>
        <family val="2"/>
      </rPr>
      <t xml:space="preserve">令</t>
    </r>
    <r>
      <rPr>
        <sz val="11"/>
        <color rgb="FF000000"/>
        <rFont val="ＭＳ Ｐゴシック"/>
        <family val="3"/>
        <charset val="128"/>
      </rPr>
      <t xml:space="preserve">02-90030-503926</t>
    </r>
    <r>
      <rPr>
        <sz val="11"/>
        <color rgb="FF000000"/>
        <rFont val="Noto Sans"/>
        <family val="2"/>
      </rPr>
      <t xml:space="preserve">号</t>
    </r>
  </si>
  <si>
    <t xml:space="preserve">【選択】自然災害から命を守る基礎知識</t>
  </si>
  <si>
    <t xml:space="preserve">本講習では，我が国を取り巻く自然環境と自然災害の発生メカニズムとともに，災害の予防ならびに被害軽減のために個人や地域、そして学校や行政が行う対策について講義する．我が国の自然環境と防災体制，地震・津波，土砂災害，水害，火山災害等の自然災害の発生メカニズムと対策，地域防災と防災教育について，教員が習得すべき防災の基礎知識を学ぶことができる。</t>
  </si>
  <si>
    <t xml:space="preserve">鈴木　猛康（山梨大学　大学院総合研究部教授（兼）地域防災ﾏﾈｼﾞﾒﾝﾄ研究ｾﾝﾀｰ長）
宮本　崇（山梨大学　工学部土木環境工学科助教）</t>
  </si>
  <si>
    <t xml:space="preserve">小・中・高・幼稚園教諭、養護教諭</t>
  </si>
  <si>
    <r>
      <rPr>
        <sz val="11"/>
        <color rgb="FF000000"/>
        <rFont val="Noto Sans"/>
        <family val="2"/>
      </rPr>
      <t xml:space="preserve">令</t>
    </r>
    <r>
      <rPr>
        <sz val="11"/>
        <color rgb="FF000000"/>
        <rFont val="ＭＳ Ｐゴシック"/>
        <family val="3"/>
        <charset val="128"/>
      </rPr>
      <t xml:space="preserve">02-90030-503927</t>
    </r>
    <r>
      <rPr>
        <sz val="11"/>
        <color rgb="FF000000"/>
        <rFont val="Noto Sans"/>
        <family val="2"/>
      </rPr>
      <t xml:space="preserve">号</t>
    </r>
  </si>
  <si>
    <t xml:space="preserve">【選択】健やかな体を育む教育のあり方</t>
  </si>
  <si>
    <t xml:space="preserve">今日の子どもの体の問題、特に体力･運動能力の低下の実態とその背景を踏まえ、園や学校で実践すべき教育のあり方について考える。新学習指導要領にも焦点を当て、事例をもとに解説する。</t>
  </si>
  <si>
    <t xml:space="preserve">中村　和彦（山梨大学　教育学部教授）</t>
  </si>
  <si>
    <t xml:space="preserve">幼・小・中・高等学校、特別支援学校教諭及び養護教諭</t>
  </si>
  <si>
    <r>
      <rPr>
        <sz val="11"/>
        <color rgb="FF000000"/>
        <rFont val="Noto Sans"/>
        <family val="2"/>
      </rPr>
      <t xml:space="preserve">令</t>
    </r>
    <r>
      <rPr>
        <sz val="11"/>
        <color rgb="FF000000"/>
        <rFont val="ＭＳ Ｐゴシック"/>
        <family val="3"/>
        <charset val="128"/>
      </rPr>
      <t xml:space="preserve">02-90030-503928</t>
    </r>
    <r>
      <rPr>
        <sz val="11"/>
        <color rgb="FF000000"/>
        <rFont val="Noto Sans"/>
        <family val="2"/>
      </rPr>
      <t xml:space="preserve">号</t>
    </r>
  </si>
  <si>
    <t xml:space="preserve">【選択】生命の神秘、受精と発生について</t>
  </si>
  <si>
    <t xml:space="preserve">本講習では、生命の始まりである受精と初期発生といった生殖に関する基本現象とメカニズムを学び、それらの知識をもとに発展してきた発生工学技術、すなわち顕微授精、クローン技術、キメラ動物、遺伝子改変技術など最新の技術を理解する。</t>
  </si>
  <si>
    <t xml:space="preserve">若山　照彦（山梨大学　生命環境学部教授）</t>
  </si>
  <si>
    <r>
      <rPr>
        <sz val="11"/>
        <color rgb="FF000000"/>
        <rFont val="Noto Sans"/>
        <family val="2"/>
      </rPr>
      <t xml:space="preserve">令</t>
    </r>
    <r>
      <rPr>
        <sz val="11"/>
        <color rgb="FF000000"/>
        <rFont val="ＭＳ Ｐゴシック"/>
        <family val="3"/>
        <charset val="128"/>
      </rPr>
      <t xml:space="preserve">02-90030-503929</t>
    </r>
    <r>
      <rPr>
        <sz val="11"/>
        <color rgb="FF000000"/>
        <rFont val="Noto Sans"/>
        <family val="2"/>
      </rPr>
      <t xml:space="preserve">号</t>
    </r>
  </si>
  <si>
    <t xml:space="preserve">【選択】情報技術の発展と利用形態の変化</t>
  </si>
  <si>
    <r>
      <rPr>
        <sz val="11"/>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1"/>
        <color rgb="FF000000"/>
        <rFont val="ＭＳ Ｐゴシック"/>
        <family val="3"/>
        <charset val="128"/>
      </rPr>
      <t xml:space="preserve">ICT</t>
    </r>
    <r>
      <rPr>
        <sz val="11"/>
        <color rgb="FF000000"/>
        <rFont val="Noto Sans"/>
        <family val="2"/>
      </rPr>
      <t xml:space="preserve">の活用とその背景となる技術について理解を深める。</t>
    </r>
  </si>
  <si>
    <t xml:space="preserve">山際　基（山梨大学　教育学部准教授）</t>
  </si>
  <si>
    <t xml:space="preserve">小・中・高教諭</t>
  </si>
  <si>
    <r>
      <rPr>
        <sz val="11"/>
        <color rgb="FF000000"/>
        <rFont val="Noto Sans"/>
        <family val="2"/>
      </rPr>
      <t xml:space="preserve">令</t>
    </r>
    <r>
      <rPr>
        <sz val="11"/>
        <color rgb="FF000000"/>
        <rFont val="ＭＳ Ｐゴシック"/>
        <family val="3"/>
        <charset val="128"/>
      </rPr>
      <t xml:space="preserve">02-90030-503930</t>
    </r>
    <r>
      <rPr>
        <sz val="11"/>
        <color rgb="FF000000"/>
        <rFont val="Noto Sans"/>
        <family val="2"/>
      </rPr>
      <t xml:space="preserve">号</t>
    </r>
  </si>
  <si>
    <r>
      <rPr>
        <sz val="13"/>
        <color rgb="FF000000"/>
        <rFont val="Noto Sans"/>
        <family val="2"/>
      </rPr>
      <t xml:space="preserve">進展著しい情報技術の中でもコンピュータの小型化、モバイルコンピューティング、クラウドコンピューティングに焦点を当て、基礎となる技術や事柄を説明する。そして現在利用される機器やサービスについて紹介するとともに、校務や授業における</t>
    </r>
    <r>
      <rPr>
        <sz val="13"/>
        <color rgb="FF000000"/>
        <rFont val="ＭＳ Ｐゴシック"/>
        <family val="3"/>
        <charset val="128"/>
      </rPr>
      <t xml:space="preserve">ICT</t>
    </r>
    <r>
      <rPr>
        <sz val="13"/>
        <color rgb="FF000000"/>
        <rFont val="Noto Sans"/>
        <family val="2"/>
      </rPr>
      <t xml:space="preserve">の活用とその背景となる技術について理解を深める。</t>
    </r>
  </si>
  <si>
    <t xml:space="preserve">【選択】身近な電気と学校の電気</t>
  </si>
  <si>
    <t xml:space="preserve">学習項目は、「電気工学の基礎」である。身近な電気を例に、それを理解するための大まかな道筋と計算方法等を学習し、道具としての応用数学や基礎的な物理学などと小中高校の各課程における数学と理科とのかかわりを理解する。</t>
  </si>
  <si>
    <t xml:space="preserve">居島　薫（山梨大学　工学部准教授）</t>
  </si>
  <si>
    <r>
      <rPr>
        <sz val="11"/>
        <color rgb="FF000000"/>
        <rFont val="Noto Sans"/>
        <family val="2"/>
      </rPr>
      <t xml:space="preserve">令</t>
    </r>
    <r>
      <rPr>
        <sz val="11"/>
        <color rgb="FF000000"/>
        <rFont val="ＭＳ Ｐゴシック"/>
        <family val="3"/>
        <charset val="128"/>
      </rPr>
      <t xml:space="preserve">02-90030-503931</t>
    </r>
    <r>
      <rPr>
        <sz val="11"/>
        <color rgb="FF000000"/>
        <rFont val="Noto Sans"/>
        <family val="2"/>
      </rPr>
      <t xml:space="preserve">号</t>
    </r>
  </si>
  <si>
    <t xml:space="preserve">【選択】身近な光の性質と物理</t>
  </si>
  <si>
    <r>
      <rPr>
        <sz val="11"/>
        <color rgb="FF000000"/>
        <rFont val="Noto Sans"/>
        <family val="2"/>
      </rPr>
      <t xml:space="preserve">我々の身の回りは、光で溢れている。目に入る情報は全て光であり、</t>
    </r>
    <r>
      <rPr>
        <sz val="11"/>
        <color rgb="FF000000"/>
        <rFont val="ＭＳ Ｐゴシック"/>
        <family val="3"/>
        <charset val="128"/>
      </rPr>
      <t xml:space="preserve">IT</t>
    </r>
    <r>
      <rPr>
        <sz val="11"/>
        <color rgb="FF000000"/>
        <rFont val="Noto Sans"/>
        <family val="2"/>
      </rPr>
      <t xml:space="preserve">機器等では見えないところでも光が利用されている。本講座では、それら「光」についてより詳しく学ぶ。身近にある光の振る舞いや現象、光情報機器などの具体例を切り口に、光の諸性質やその奥にある物理について理解を深める。</t>
    </r>
  </si>
  <si>
    <t xml:space="preserve">酒井　優（山梨大学　工学部准教授）</t>
  </si>
  <si>
    <r>
      <rPr>
        <sz val="11"/>
        <color rgb="FF000000"/>
        <rFont val="Noto Sans"/>
        <family val="2"/>
      </rPr>
      <t xml:space="preserve">令</t>
    </r>
    <r>
      <rPr>
        <sz val="11"/>
        <color rgb="FF000000"/>
        <rFont val="ＭＳ Ｐゴシック"/>
        <family val="3"/>
        <charset val="128"/>
      </rPr>
      <t xml:space="preserve">02-90030-503932</t>
    </r>
    <r>
      <rPr>
        <sz val="11"/>
        <color rgb="FF000000"/>
        <rFont val="Noto Sans"/>
        <family val="2"/>
      </rPr>
      <t xml:space="preserve">号</t>
    </r>
  </si>
  <si>
    <r>
      <rPr>
        <sz val="13"/>
        <color rgb="FF000000"/>
        <rFont val="Noto Sans"/>
        <family val="2"/>
      </rPr>
      <t xml:space="preserve">我々の身の回りは、光で溢れている。目に入る情報は全て光であり、</t>
    </r>
    <r>
      <rPr>
        <sz val="13"/>
        <color rgb="FF000000"/>
        <rFont val="ＭＳ Ｐゴシック"/>
        <family val="3"/>
        <charset val="128"/>
      </rPr>
      <t xml:space="preserve">IT</t>
    </r>
    <r>
      <rPr>
        <sz val="13"/>
        <color rgb="FF000000"/>
        <rFont val="Noto Sans"/>
        <family val="2"/>
      </rPr>
      <t xml:space="preserve">機器等では見えないところでも光が利用されている。本講座では、それら「光」についてより詳しく学ぶ。身近にある光の振る舞いや現象、光情報機器などの具体例を切り口に、光の諸性質やその奥にある物理について理解を深める。</t>
    </r>
  </si>
  <si>
    <t xml:space="preserve">【選択】プログラミング入門のための基礎知識とビジュアルプログラミング体験</t>
  </si>
  <si>
    <t xml:space="preserve">学習内容は、「プログラミング」の入門部分である．プログラミングをはじめる上で知っておくべき基礎的な原理や用語を学び、簡単なビジュアルプログラミングによって基本的な制御構造を学ぶ。</t>
  </si>
  <si>
    <t xml:space="preserve">小俣　昌樹（山梨大学　工学部准教授）</t>
  </si>
  <si>
    <r>
      <rPr>
        <sz val="11"/>
        <color rgb="FF000000"/>
        <rFont val="Noto Sans"/>
        <family val="2"/>
      </rPr>
      <t xml:space="preserve">令</t>
    </r>
    <r>
      <rPr>
        <sz val="11"/>
        <color rgb="FF000000"/>
        <rFont val="ＭＳ Ｐゴシック"/>
        <family val="3"/>
        <charset val="128"/>
      </rPr>
      <t xml:space="preserve">02-90030-503933</t>
    </r>
    <r>
      <rPr>
        <sz val="11"/>
        <color rgb="FF000000"/>
        <rFont val="Noto Sans"/>
        <family val="2"/>
      </rPr>
      <t xml:space="preserve">号</t>
    </r>
  </si>
  <si>
    <t xml:space="preserve">【選択】幼稚園教諭が理解しておくべき『現代における子どもの生活習慣の在り方』</t>
  </si>
  <si>
    <t xml:space="preserve">子どもを取り巻く環境が激変しています。「親」になりきれていない保護者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する、生活習慣の在り方を学習します。</t>
  </si>
  <si>
    <t xml:space="preserve">堺　秋彦（桜の聖母短期大学　生活科学科教授）</t>
  </si>
  <si>
    <r>
      <rPr>
        <sz val="11"/>
        <color rgb="FF000000"/>
        <rFont val="Noto Sans"/>
        <family val="2"/>
      </rPr>
      <t xml:space="preserve">令</t>
    </r>
    <r>
      <rPr>
        <sz val="11"/>
        <color rgb="FF000000"/>
        <rFont val="ＭＳ Ｐゴシック"/>
        <family val="3"/>
        <charset val="128"/>
      </rPr>
      <t xml:space="preserve">02-90030-503934</t>
    </r>
    <r>
      <rPr>
        <sz val="11"/>
        <color rgb="FF000000"/>
        <rFont val="Noto Sans"/>
        <family val="2"/>
      </rPr>
      <t xml:space="preserve">号</t>
    </r>
  </si>
  <si>
    <t xml:space="preserve">【選択】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t>
  </si>
  <si>
    <t xml:space="preserve">堺　秋彦（桜の聖母短期大学　生活科学科教授）
狩野　奈緒子（桜の聖母短期大学　生活科学科教授）
坂本　真一（桜の聖母短期大学　生活科学科教授）
後藤　真（桜の聖母短期大学　キャリア教養学科准教授）</t>
  </si>
  <si>
    <r>
      <rPr>
        <sz val="11"/>
        <color rgb="FF000000"/>
        <rFont val="Noto Sans"/>
        <family val="2"/>
      </rPr>
      <t xml:space="preserve">令</t>
    </r>
    <r>
      <rPr>
        <sz val="11"/>
        <color rgb="FF000000"/>
        <rFont val="ＭＳ Ｐゴシック"/>
        <family val="3"/>
        <charset val="128"/>
      </rPr>
      <t xml:space="preserve">02-90030-503935</t>
    </r>
    <r>
      <rPr>
        <sz val="11"/>
        <color rgb="FF000000"/>
        <rFont val="Noto Sans"/>
        <family val="2"/>
      </rPr>
      <t xml:space="preserve">号</t>
    </r>
  </si>
  <si>
    <t xml:space="preserve">【選択】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
なお、高等学校では「道徳科」は教科化されていないが、中高一貫校における指導の可能性や、高等学校における学級指導の観点から、高等学校教諭も対象とする。</t>
  </si>
  <si>
    <t xml:space="preserve">石丸　憲一（創価大学　教職大学院教授）</t>
  </si>
  <si>
    <t xml:space="preserve">小学校　中学校　高等学校教諭</t>
  </si>
  <si>
    <r>
      <rPr>
        <sz val="11"/>
        <color rgb="FF000000"/>
        <rFont val="Noto Sans"/>
        <family val="2"/>
      </rPr>
      <t xml:space="preserve">令</t>
    </r>
    <r>
      <rPr>
        <sz val="11"/>
        <color rgb="FF000000"/>
        <rFont val="ＭＳ Ｐゴシック"/>
        <family val="3"/>
        <charset val="128"/>
      </rPr>
      <t xml:space="preserve">02-90030-503936</t>
    </r>
    <r>
      <rPr>
        <sz val="11"/>
        <color rgb="FF000000"/>
        <rFont val="Noto Sans"/>
        <family val="2"/>
      </rPr>
      <t xml:space="preserve">号</t>
    </r>
  </si>
  <si>
    <t xml:space="preserve">【選択】アクティブ･ラーニングでつくる算数･数学科の授業</t>
  </si>
  <si>
    <t xml:space="preserve">全ての児童・生徒が算数や数学の内容を「分かる・できる」ようになる主体的・対話的で深い学びを目指して、アクティブ・ラーニングを用いた授業づくりについて講習を行う。また、算数・数学科における基本的な授業技術についても習得する。</t>
  </si>
  <si>
    <t xml:space="preserve">鈴木　詞雄（創価大学　教職大学院准教授）</t>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2-90030-503937</t>
    </r>
    <r>
      <rPr>
        <sz val="11"/>
        <color rgb="FF000000"/>
        <rFont val="Noto Sans"/>
        <family val="2"/>
      </rPr>
      <t xml:space="preserve">号</t>
    </r>
  </si>
  <si>
    <t xml:space="preserve">【選択】アクティブ･ラーニング入門</t>
  </si>
  <si>
    <r>
      <rPr>
        <sz val="11"/>
        <color rgb="FF000000"/>
        <rFont val="ＭＳ Ｐゴシック"/>
        <family val="3"/>
        <charset val="128"/>
      </rPr>
      <t xml:space="preserve">AL</t>
    </r>
    <r>
      <rPr>
        <sz val="11"/>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1"/>
        <color rgb="FF000000"/>
        <rFont val="ＭＳ Ｐゴシック"/>
        <family val="3"/>
        <charset val="128"/>
      </rPr>
      <t xml:space="preserve">AL</t>
    </r>
    <r>
      <rPr>
        <sz val="11"/>
        <color rgb="FF000000"/>
        <rFont val="Noto Sans"/>
        <family val="2"/>
      </rPr>
      <t xml:space="preserve">型の授業づくりを学ぶ。</t>
    </r>
  </si>
  <si>
    <t xml:space="preserve">望月　雅光（創価大学教育・学習支援センターセンター長　経営学部　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90030-503938</t>
    </r>
    <r>
      <rPr>
        <sz val="11"/>
        <color rgb="FF000000"/>
        <rFont val="Noto Sans"/>
        <family val="2"/>
      </rPr>
      <t xml:space="preserve">号</t>
    </r>
  </si>
  <si>
    <r>
      <rPr>
        <sz val="13"/>
        <color rgb="FF000000"/>
        <rFont val="ＭＳ Ｐゴシック"/>
        <family val="3"/>
        <charset val="128"/>
      </rPr>
      <t xml:space="preserve">AL</t>
    </r>
    <r>
      <rPr>
        <sz val="13"/>
        <color rgb="FF000000"/>
        <rFont val="Noto Sans"/>
        <family val="2"/>
      </rPr>
      <t xml:space="preserve">と呼ばれる教育方法は、グループを用いた学習活動を重用するのが一般的である。ところが効果的なグループ活動の方法など、グループ学習について試行錯誤されている先生方もおられる。本講座ではグループ学習の質を高め、望ましい学習成果をあげる教育方法として、その効果が確認できている協同学習を中心に、</t>
    </r>
    <r>
      <rPr>
        <sz val="13"/>
        <color rgb="FF000000"/>
        <rFont val="ＭＳ Ｐゴシック"/>
        <family val="3"/>
        <charset val="128"/>
      </rPr>
      <t xml:space="preserve">AL</t>
    </r>
    <r>
      <rPr>
        <sz val="13"/>
        <color rgb="FF000000"/>
        <rFont val="Noto Sans"/>
        <family val="2"/>
      </rPr>
      <t xml:space="preserve">型の授業づくりを学ぶ。</t>
    </r>
  </si>
  <si>
    <t xml:space="preserve">【選択】支援ニーズのある子どもの理解と支援</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特別支援教育」が学校教育法に位置づけられ、平成</t>
    </r>
    <r>
      <rPr>
        <sz val="11"/>
        <color rgb="FF000000"/>
        <rFont val="ＭＳ Ｐゴシック"/>
        <family val="3"/>
        <charset val="128"/>
      </rPr>
      <t xml:space="preserve">24</t>
    </r>
    <r>
      <rPr>
        <sz val="11"/>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t>
    </r>
  </si>
  <si>
    <t xml:space="preserve">高野　久美子（創価大学　教育学部教授）</t>
  </si>
  <si>
    <r>
      <rPr>
        <sz val="11"/>
        <color rgb="FF000000"/>
        <rFont val="Noto Sans"/>
        <family val="2"/>
      </rPr>
      <t xml:space="preserve">令</t>
    </r>
    <r>
      <rPr>
        <sz val="11"/>
        <color rgb="FF000000"/>
        <rFont val="ＭＳ Ｐゴシック"/>
        <family val="3"/>
        <charset val="128"/>
      </rPr>
      <t xml:space="preserve">02-90030-5039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特別支援教育」が学校教育法に位置づけられ、平成</t>
    </r>
    <r>
      <rPr>
        <sz val="13"/>
        <color rgb="FF000000"/>
        <rFont val="ＭＳ Ｐゴシック"/>
        <family val="3"/>
        <charset val="128"/>
      </rPr>
      <t xml:space="preserve">24</t>
    </r>
    <r>
      <rPr>
        <sz val="13"/>
        <color rgb="FF000000"/>
        <rFont val="Noto Sans"/>
        <family val="2"/>
      </rPr>
      <t xml:space="preserve">年には文部科学省からインクルーシブ教育システム構築に向けての報告書が出される中、教育現場では通常学級に在籍する発達に特性のある児童生徒の理解や適切な対応について、教員が様々な工夫を重ねながらも苦戦している現状がある。本講座では様々な発達特性についての基本的な知識を修得し、その特性に合わせた支援方法について考えることを目的とする。</t>
    </r>
  </si>
  <si>
    <t xml:space="preserve">【選択】教師のメンタルヘルスの支援・保護者への対応</t>
  </si>
  <si>
    <t xml:space="preserve">学校現場における「保護者への対応」をテーマとして、時間を前半と後半に分けて講義を行う。前半では、文部科学省の報告書や関連論文や活動報告などの統計的データを含む文献から、保護者への対応の経年変化、社会的背景、学校の問題点などの知見について紹介する。後半では、想定事例を用いて、面接場面の設定の方法や対応上の留意点や工夫について紹介し、まとめを行う。</t>
  </si>
  <si>
    <t xml:space="preserve">中野　良吾（創価大学　教育学部准教授）</t>
  </si>
  <si>
    <r>
      <rPr>
        <sz val="11"/>
        <color rgb="FF000000"/>
        <rFont val="Noto Sans"/>
        <family val="2"/>
      </rPr>
      <t xml:space="preserve">令</t>
    </r>
    <r>
      <rPr>
        <sz val="11"/>
        <color rgb="FF000000"/>
        <rFont val="ＭＳ Ｐゴシック"/>
        <family val="3"/>
        <charset val="128"/>
      </rPr>
      <t xml:space="preserve">02-90030-503940</t>
    </r>
    <r>
      <rPr>
        <sz val="11"/>
        <color rgb="FF000000"/>
        <rFont val="Noto Sans"/>
        <family val="2"/>
      </rPr>
      <t xml:space="preserve">号</t>
    </r>
  </si>
  <si>
    <t xml:space="preserve">【選択】教師のメンタルヘルス・マネジメントとチーム援助入門</t>
  </si>
  <si>
    <t xml:space="preserve">表題に関する理論と方法について演習を交えて講義する。　具体的な内容は、以下の通りである。①教育現場の現状と教師のメンタルヘルスへの影響、②教師のメンタルヘルスのセルフ・チェック、③職場におけるメンタルヘルス・マネジメント、④教師の「協働」と「援助要請」、⑤チーム援助入門１（チーム援助のプロセス）、⑥チーム援助入門２（チーム援助会議）、⑦チーム援助入門３（コーディネーターの役割）。</t>
  </si>
  <si>
    <t xml:space="preserve">田村　修一（創価大学　大学院教授）</t>
  </si>
  <si>
    <r>
      <rPr>
        <sz val="11"/>
        <color rgb="FF000000"/>
        <rFont val="Noto Sans"/>
        <family val="2"/>
      </rPr>
      <t xml:space="preserve">令</t>
    </r>
    <r>
      <rPr>
        <sz val="11"/>
        <color rgb="FF000000"/>
        <rFont val="ＭＳ Ｐゴシック"/>
        <family val="3"/>
        <charset val="128"/>
      </rPr>
      <t xml:space="preserve">02-90030-503941</t>
    </r>
    <r>
      <rPr>
        <sz val="11"/>
        <color rgb="FF000000"/>
        <rFont val="Noto Sans"/>
        <family val="2"/>
      </rPr>
      <t xml:space="preserve">号</t>
    </r>
  </si>
  <si>
    <t xml:space="preserve">【選択】学校、家庭ならびに地域の連携及び協働</t>
  </si>
  <si>
    <t xml:space="preserve">「学校教育と社会教育の連携」の重要性は、戦後早くから指摘され、取り組まれてきた。その経過を概観するとともに、放課後子どもプランや学校支援地域本部の取り組みなど近年の動きを捉えた上で、そのあり方を考えていく。特に中教審の「地域学校協働」に関する答申、法改正によりすべての公立学校がコミュニティ・スクールを目指すことが努力義務化されたこと等を踏まえ、今後の学校・家庭・地域の連携・協働のポイントを考える。</t>
  </si>
  <si>
    <t xml:space="preserve">平井　康章（創価大学　教育学部准教授）</t>
  </si>
  <si>
    <r>
      <rPr>
        <sz val="11"/>
        <color rgb="FF000000"/>
        <rFont val="Noto Sans"/>
        <family val="2"/>
      </rPr>
      <t xml:space="preserve">令</t>
    </r>
    <r>
      <rPr>
        <sz val="11"/>
        <color rgb="FF000000"/>
        <rFont val="ＭＳ Ｐゴシック"/>
        <family val="3"/>
        <charset val="128"/>
      </rPr>
      <t xml:space="preserve">02-90030-503942</t>
    </r>
    <r>
      <rPr>
        <sz val="11"/>
        <color rgb="FF000000"/>
        <rFont val="Noto Sans"/>
        <family val="2"/>
      </rPr>
      <t xml:space="preserve">号</t>
    </r>
  </si>
  <si>
    <t xml:space="preserve">【選択】アクティブ・ラーニングでつくる国語の授業　～授業づくりと評価～</t>
  </si>
  <si>
    <t xml:space="preserve">新学習指導要領では、各教科の授業について主体的・対話的で深い学びになるよう授業改善を促している。そのためには、具体的には授業をアクティブ・ラーニング型に変えていくことが最も近道である。本講座では、国語科の授業において、どのようにアクティブ・ラーニングを取り入れ授業改善を図ったらよいかを具体的な教材で授業化を図りながら考えていく。また、授業改善を振り返る上でも必要となる評価についても併せて考える。</t>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2-90030-5039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5039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7</t>
    </r>
    <r>
      <rPr>
        <sz val="11"/>
        <color rgb="FF000000"/>
        <rFont val="Noto Sans"/>
        <family val="2"/>
      </rPr>
      <t xml:space="preserve">号</t>
    </r>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90030-5039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503991</t>
    </r>
    <r>
      <rPr>
        <sz val="11"/>
        <color rgb="FF000000"/>
        <rFont val="Noto Sans"/>
        <family val="2"/>
      </rPr>
      <t xml:space="preserve">号</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令</t>
    </r>
    <r>
      <rPr>
        <sz val="11"/>
        <rFont val="ＭＳ Ｐゴシック"/>
        <family val="3"/>
        <charset val="128"/>
      </rPr>
      <t xml:space="preserve">02-90030-503992</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40" hidden="false" customHeight="true" outlineLevel="0" collapsed="false">
      <c r="A7" s="36" t="s">
        <v>24</v>
      </c>
      <c r="B7" s="37" t="s">
        <v>25</v>
      </c>
      <c r="C7" s="37" t="s">
        <v>26</v>
      </c>
      <c r="D7" s="37" t="s">
        <v>27</v>
      </c>
      <c r="E7" s="37" t="s">
        <v>28</v>
      </c>
      <c r="F7" s="38" t="n">
        <v>6</v>
      </c>
      <c r="G7" s="39" t="s">
        <v>29</v>
      </c>
      <c r="H7" s="29" t="s">
        <v>30</v>
      </c>
      <c r="I7" s="29" t="s">
        <v>31</v>
      </c>
      <c r="J7" s="40" t="n">
        <v>6000</v>
      </c>
      <c r="K7" s="41" t="n">
        <v>20</v>
      </c>
      <c r="L7" s="42" t="s">
        <v>32</v>
      </c>
      <c r="M7" s="37" t="s">
        <v>33</v>
      </c>
      <c r="N7" s="43" t="s">
        <v>34</v>
      </c>
      <c r="O7" s="44" t="s">
        <v>35</v>
      </c>
      <c r="P7" s="45" t="s">
        <v>36</v>
      </c>
      <c r="Q7" s="46" t="s">
        <v>37</v>
      </c>
      <c r="R7" s="46" t="s">
        <v>38</v>
      </c>
      <c r="S7" s="46" t="s">
        <v>39</v>
      </c>
      <c r="T7" s="46" t="s">
        <v>40</v>
      </c>
      <c r="U7" s="47"/>
      <c r="V7" s="48" t="s">
        <v>41</v>
      </c>
      <c r="W7" s="49" t="s">
        <v>42</v>
      </c>
      <c r="X7" s="49" t="s">
        <v>27</v>
      </c>
    </row>
    <row r="8" customFormat="false" ht="180" hidden="false" customHeight="true" outlineLevel="0" collapsed="false">
      <c r="A8" s="36" t="s">
        <v>43</v>
      </c>
      <c r="B8" s="37" t="s">
        <v>44</v>
      </c>
      <c r="C8" s="37" t="s">
        <v>45</v>
      </c>
      <c r="D8" s="37" t="s">
        <v>46</v>
      </c>
      <c r="E8" s="37" t="s">
        <v>47</v>
      </c>
      <c r="F8" s="38" t="n">
        <v>6</v>
      </c>
      <c r="G8" s="39" t="s">
        <v>48</v>
      </c>
      <c r="H8" s="29" t="s">
        <v>49</v>
      </c>
      <c r="I8" s="29" t="s">
        <v>50</v>
      </c>
      <c r="J8" s="40" t="n">
        <v>3000</v>
      </c>
      <c r="K8" s="41" t="n">
        <v>200</v>
      </c>
      <c r="L8" s="42" t="s">
        <v>51</v>
      </c>
      <c r="M8" s="37" t="s">
        <v>52</v>
      </c>
      <c r="N8" s="43" t="s">
        <v>53</v>
      </c>
      <c r="O8" s="44" t="s">
        <v>54</v>
      </c>
      <c r="P8" s="45" t="s">
        <v>36</v>
      </c>
      <c r="Q8" s="46" t="s">
        <v>55</v>
      </c>
      <c r="R8" s="46" t="s">
        <v>56</v>
      </c>
      <c r="S8" s="46" t="s">
        <v>57</v>
      </c>
      <c r="T8" s="46" t="s">
        <v>40</v>
      </c>
      <c r="U8" s="47"/>
      <c r="V8" s="48" t="s">
        <v>41</v>
      </c>
      <c r="W8" s="49" t="s">
        <v>45</v>
      </c>
      <c r="X8" s="49" t="s">
        <v>46</v>
      </c>
    </row>
    <row r="9" customFormat="false" ht="165" hidden="false" customHeight="true" outlineLevel="0" collapsed="false">
      <c r="A9" s="36" t="s">
        <v>43</v>
      </c>
      <c r="B9" s="37" t="s">
        <v>58</v>
      </c>
      <c r="C9" s="37" t="s">
        <v>59</v>
      </c>
      <c r="D9" s="37" t="s">
        <v>60</v>
      </c>
      <c r="E9" s="37" t="s">
        <v>47</v>
      </c>
      <c r="F9" s="38" t="n">
        <v>6</v>
      </c>
      <c r="G9" s="39" t="s">
        <v>48</v>
      </c>
      <c r="H9" s="29" t="s">
        <v>49</v>
      </c>
      <c r="I9" s="29" t="s">
        <v>61</v>
      </c>
      <c r="J9" s="40" t="n">
        <v>3000</v>
      </c>
      <c r="K9" s="41" t="n">
        <v>200</v>
      </c>
      <c r="L9" s="42" t="s">
        <v>51</v>
      </c>
      <c r="M9" s="37" t="s">
        <v>62</v>
      </c>
      <c r="N9" s="43" t="s">
        <v>53</v>
      </c>
      <c r="O9" s="44" t="s">
        <v>54</v>
      </c>
      <c r="P9" s="45" t="s">
        <v>36</v>
      </c>
      <c r="Q9" s="46" t="s">
        <v>55</v>
      </c>
      <c r="R9" s="46" t="s">
        <v>56</v>
      </c>
      <c r="S9" s="46" t="s">
        <v>57</v>
      </c>
      <c r="T9" s="46" t="s">
        <v>40</v>
      </c>
      <c r="U9" s="47"/>
      <c r="V9" s="48" t="s">
        <v>41</v>
      </c>
      <c r="W9" s="49" t="s">
        <v>59</v>
      </c>
      <c r="X9" s="49" t="s">
        <v>60</v>
      </c>
    </row>
    <row r="10" customFormat="false" ht="210" hidden="false" customHeight="true" outlineLevel="0" collapsed="false">
      <c r="A10" s="36" t="s">
        <v>43</v>
      </c>
      <c r="B10" s="37" t="s">
        <v>63</v>
      </c>
      <c r="C10" s="37" t="s">
        <v>64</v>
      </c>
      <c r="D10" s="37" t="s">
        <v>65</v>
      </c>
      <c r="E10" s="37" t="s">
        <v>47</v>
      </c>
      <c r="F10" s="38" t="n">
        <v>6</v>
      </c>
      <c r="G10" s="39" t="s">
        <v>48</v>
      </c>
      <c r="H10" s="29" t="s">
        <v>49</v>
      </c>
      <c r="I10" s="29" t="s">
        <v>50</v>
      </c>
      <c r="J10" s="40" t="n">
        <v>3000</v>
      </c>
      <c r="K10" s="41" t="n">
        <v>200</v>
      </c>
      <c r="L10" s="42" t="s">
        <v>51</v>
      </c>
      <c r="M10" s="37" t="s">
        <v>66</v>
      </c>
      <c r="N10" s="43" t="s">
        <v>53</v>
      </c>
      <c r="O10" s="44" t="s">
        <v>54</v>
      </c>
      <c r="P10" s="45" t="s">
        <v>36</v>
      </c>
      <c r="Q10" s="46" t="s">
        <v>55</v>
      </c>
      <c r="R10" s="46" t="s">
        <v>56</v>
      </c>
      <c r="S10" s="46" t="s">
        <v>57</v>
      </c>
      <c r="T10" s="46" t="s">
        <v>40</v>
      </c>
      <c r="U10" s="47"/>
      <c r="V10" s="48" t="s">
        <v>41</v>
      </c>
      <c r="W10" s="49" t="s">
        <v>67</v>
      </c>
      <c r="X10" s="49" t="s">
        <v>65</v>
      </c>
    </row>
    <row r="11" customFormat="false" ht="135" hidden="false" customHeight="true" outlineLevel="0" collapsed="false">
      <c r="A11" s="36" t="s">
        <v>43</v>
      </c>
      <c r="B11" s="37" t="s">
        <v>68</v>
      </c>
      <c r="C11" s="37" t="s">
        <v>69</v>
      </c>
      <c r="D11" s="37" t="s">
        <v>70</v>
      </c>
      <c r="E11" s="37" t="s">
        <v>47</v>
      </c>
      <c r="F11" s="38" t="n">
        <v>6</v>
      </c>
      <c r="G11" s="39" t="s">
        <v>48</v>
      </c>
      <c r="H11" s="29" t="s">
        <v>49</v>
      </c>
      <c r="I11" s="29" t="s">
        <v>50</v>
      </c>
      <c r="J11" s="40" t="n">
        <v>3000</v>
      </c>
      <c r="K11" s="41" t="n">
        <v>200</v>
      </c>
      <c r="L11" s="42" t="s">
        <v>51</v>
      </c>
      <c r="M11" s="37" t="s">
        <v>71</v>
      </c>
      <c r="N11" s="43" t="s">
        <v>53</v>
      </c>
      <c r="O11" s="44" t="s">
        <v>54</v>
      </c>
      <c r="P11" s="45" t="s">
        <v>36</v>
      </c>
      <c r="Q11" s="46" t="s">
        <v>55</v>
      </c>
      <c r="R11" s="46" t="s">
        <v>56</v>
      </c>
      <c r="S11" s="46" t="s">
        <v>57</v>
      </c>
      <c r="T11" s="46" t="s">
        <v>40</v>
      </c>
      <c r="U11" s="47"/>
      <c r="V11" s="48" t="s">
        <v>41</v>
      </c>
      <c r="W11" s="49" t="s">
        <v>69</v>
      </c>
      <c r="X11" s="49" t="s">
        <v>70</v>
      </c>
    </row>
    <row r="12" customFormat="false" ht="165" hidden="false" customHeight="true" outlineLevel="0" collapsed="false">
      <c r="A12" s="36" t="s">
        <v>43</v>
      </c>
      <c r="B12" s="37" t="s">
        <v>72</v>
      </c>
      <c r="C12" s="37" t="s">
        <v>73</v>
      </c>
      <c r="D12" s="37" t="s">
        <v>74</v>
      </c>
      <c r="E12" s="37" t="s">
        <v>47</v>
      </c>
      <c r="F12" s="38" t="n">
        <v>6</v>
      </c>
      <c r="G12" s="39" t="s">
        <v>48</v>
      </c>
      <c r="H12" s="29" t="s">
        <v>49</v>
      </c>
      <c r="I12" s="29" t="s">
        <v>50</v>
      </c>
      <c r="J12" s="40" t="n">
        <v>3000</v>
      </c>
      <c r="K12" s="41" t="n">
        <v>200</v>
      </c>
      <c r="L12" s="42" t="s">
        <v>51</v>
      </c>
      <c r="M12" s="37" t="s">
        <v>75</v>
      </c>
      <c r="N12" s="43" t="s">
        <v>53</v>
      </c>
      <c r="O12" s="44" t="s">
        <v>54</v>
      </c>
      <c r="P12" s="45" t="s">
        <v>36</v>
      </c>
      <c r="Q12" s="46" t="s">
        <v>55</v>
      </c>
      <c r="R12" s="46" t="s">
        <v>56</v>
      </c>
      <c r="S12" s="46" t="s">
        <v>57</v>
      </c>
      <c r="T12" s="46" t="s">
        <v>40</v>
      </c>
      <c r="U12" s="47"/>
      <c r="V12" s="48" t="s">
        <v>41</v>
      </c>
      <c r="W12" s="49" t="s">
        <v>76</v>
      </c>
      <c r="X12" s="49" t="s">
        <v>74</v>
      </c>
    </row>
    <row r="13" customFormat="false" ht="180" hidden="false" customHeight="true" outlineLevel="0" collapsed="false">
      <c r="A13" s="36" t="s">
        <v>43</v>
      </c>
      <c r="B13" s="37" t="s">
        <v>77</v>
      </c>
      <c r="C13" s="37" t="s">
        <v>78</v>
      </c>
      <c r="D13" s="37" t="s">
        <v>79</v>
      </c>
      <c r="E13" s="37" t="s">
        <v>47</v>
      </c>
      <c r="F13" s="38" t="n">
        <v>6</v>
      </c>
      <c r="G13" s="39" t="s">
        <v>48</v>
      </c>
      <c r="H13" s="29" t="s">
        <v>30</v>
      </c>
      <c r="I13" s="29" t="s">
        <v>80</v>
      </c>
      <c r="J13" s="40" t="n">
        <v>3000</v>
      </c>
      <c r="K13" s="41" t="n">
        <v>200</v>
      </c>
      <c r="L13" s="42" t="s">
        <v>51</v>
      </c>
      <c r="M13" s="37" t="s">
        <v>81</v>
      </c>
      <c r="N13" s="43" t="s">
        <v>53</v>
      </c>
      <c r="O13" s="44" t="s">
        <v>54</v>
      </c>
      <c r="P13" s="45" t="s">
        <v>36</v>
      </c>
      <c r="Q13" s="46" t="s">
        <v>55</v>
      </c>
      <c r="R13" s="46" t="s">
        <v>56</v>
      </c>
      <c r="S13" s="46" t="s">
        <v>57</v>
      </c>
      <c r="T13" s="46" t="s">
        <v>40</v>
      </c>
      <c r="U13" s="47"/>
      <c r="V13" s="48" t="s">
        <v>41</v>
      </c>
      <c r="W13" s="49" t="s">
        <v>78</v>
      </c>
      <c r="X13" s="49" t="s">
        <v>79</v>
      </c>
    </row>
    <row r="14" customFormat="false" ht="225" hidden="false" customHeight="true" outlineLevel="0" collapsed="false">
      <c r="A14" s="36" t="s">
        <v>82</v>
      </c>
      <c r="B14" s="37" t="s">
        <v>83</v>
      </c>
      <c r="C14" s="37" t="s">
        <v>84</v>
      </c>
      <c r="D14" s="37" t="s">
        <v>85</v>
      </c>
      <c r="E14" s="37" t="s">
        <v>47</v>
      </c>
      <c r="F14" s="38" t="n">
        <v>6</v>
      </c>
      <c r="G14" s="39" t="s">
        <v>86</v>
      </c>
      <c r="H14" s="29" t="s">
        <v>30</v>
      </c>
      <c r="I14" s="29" t="s">
        <v>87</v>
      </c>
      <c r="J14" s="40" t="n">
        <v>6000</v>
      </c>
      <c r="K14" s="41" t="n">
        <v>150</v>
      </c>
      <c r="L14" s="42" t="s">
        <v>88</v>
      </c>
      <c r="M14" s="37" t="s">
        <v>89</v>
      </c>
      <c r="N14" s="43" t="s">
        <v>90</v>
      </c>
      <c r="O14" s="44" t="s">
        <v>91</v>
      </c>
      <c r="P14" s="45" t="s">
        <v>36</v>
      </c>
      <c r="Q14" s="46" t="s">
        <v>55</v>
      </c>
      <c r="R14" s="46" t="s">
        <v>92</v>
      </c>
      <c r="S14" s="46" t="s">
        <v>93</v>
      </c>
      <c r="T14" s="46" t="s">
        <v>94</v>
      </c>
      <c r="U14" s="47"/>
      <c r="V14" s="48" t="s">
        <v>95</v>
      </c>
      <c r="W14" s="49" t="s">
        <v>84</v>
      </c>
      <c r="X14" s="49" t="s">
        <v>85</v>
      </c>
    </row>
    <row r="15" customFormat="false" ht="210" hidden="false" customHeight="true" outlineLevel="0" collapsed="false">
      <c r="A15" s="36" t="s">
        <v>82</v>
      </c>
      <c r="B15" s="37" t="s">
        <v>96</v>
      </c>
      <c r="C15" s="37" t="s">
        <v>97</v>
      </c>
      <c r="D15" s="37" t="s">
        <v>85</v>
      </c>
      <c r="E15" s="37" t="s">
        <v>47</v>
      </c>
      <c r="F15" s="38" t="n">
        <v>6</v>
      </c>
      <c r="G15" s="39" t="s">
        <v>86</v>
      </c>
      <c r="H15" s="29" t="s">
        <v>30</v>
      </c>
      <c r="I15" s="29" t="s">
        <v>87</v>
      </c>
      <c r="J15" s="40" t="n">
        <v>6000</v>
      </c>
      <c r="K15" s="41" t="n">
        <v>150</v>
      </c>
      <c r="L15" s="42" t="s">
        <v>88</v>
      </c>
      <c r="M15" s="37" t="s">
        <v>98</v>
      </c>
      <c r="N15" s="43" t="s">
        <v>90</v>
      </c>
      <c r="O15" s="44" t="s">
        <v>91</v>
      </c>
      <c r="P15" s="45" t="s">
        <v>36</v>
      </c>
      <c r="Q15" s="46" t="s">
        <v>55</v>
      </c>
      <c r="R15" s="46" t="s">
        <v>92</v>
      </c>
      <c r="S15" s="46" t="s">
        <v>93</v>
      </c>
      <c r="T15" s="46" t="s">
        <v>94</v>
      </c>
      <c r="U15" s="47"/>
      <c r="V15" s="48" t="s">
        <v>95</v>
      </c>
      <c r="W15" s="49" t="s">
        <v>97</v>
      </c>
      <c r="X15" s="49" t="s">
        <v>85</v>
      </c>
    </row>
    <row r="16" customFormat="false" ht="240" hidden="false" customHeight="true" outlineLevel="0" collapsed="false">
      <c r="A16" s="36" t="s">
        <v>82</v>
      </c>
      <c r="B16" s="37" t="s">
        <v>99</v>
      </c>
      <c r="C16" s="37" t="s">
        <v>100</v>
      </c>
      <c r="D16" s="37" t="s">
        <v>85</v>
      </c>
      <c r="E16" s="37" t="s">
        <v>47</v>
      </c>
      <c r="F16" s="38" t="n">
        <v>6</v>
      </c>
      <c r="G16" s="39" t="s">
        <v>86</v>
      </c>
      <c r="H16" s="29" t="s">
        <v>30</v>
      </c>
      <c r="I16" s="29" t="s">
        <v>87</v>
      </c>
      <c r="J16" s="40" t="n">
        <v>6000</v>
      </c>
      <c r="K16" s="41" t="n">
        <v>150</v>
      </c>
      <c r="L16" s="42" t="s">
        <v>88</v>
      </c>
      <c r="M16" s="37" t="s">
        <v>101</v>
      </c>
      <c r="N16" s="43" t="s">
        <v>90</v>
      </c>
      <c r="O16" s="44" t="s">
        <v>91</v>
      </c>
      <c r="P16" s="45" t="s">
        <v>36</v>
      </c>
      <c r="Q16" s="46" t="s">
        <v>55</v>
      </c>
      <c r="R16" s="46" t="s">
        <v>92</v>
      </c>
      <c r="S16" s="46" t="s">
        <v>93</v>
      </c>
      <c r="T16" s="46" t="s">
        <v>94</v>
      </c>
      <c r="U16" s="47"/>
      <c r="V16" s="48" t="s">
        <v>95</v>
      </c>
      <c r="W16" s="49" t="s">
        <v>100</v>
      </c>
      <c r="X16" s="49" t="s">
        <v>85</v>
      </c>
    </row>
    <row r="17" customFormat="false" ht="165" hidden="false" customHeight="true" outlineLevel="0" collapsed="false">
      <c r="A17" s="36" t="s">
        <v>82</v>
      </c>
      <c r="B17" s="37" t="s">
        <v>102</v>
      </c>
      <c r="C17" s="37" t="s">
        <v>103</v>
      </c>
      <c r="D17" s="37" t="s">
        <v>104</v>
      </c>
      <c r="E17" s="37" t="s">
        <v>47</v>
      </c>
      <c r="F17" s="38" t="n">
        <v>6</v>
      </c>
      <c r="G17" s="39" t="s">
        <v>86</v>
      </c>
      <c r="H17" s="29" t="s">
        <v>30</v>
      </c>
      <c r="I17" s="29" t="s">
        <v>87</v>
      </c>
      <c r="J17" s="40" t="n">
        <v>6000</v>
      </c>
      <c r="K17" s="41" t="n">
        <v>150</v>
      </c>
      <c r="L17" s="42" t="s">
        <v>88</v>
      </c>
      <c r="M17" s="37" t="s">
        <v>105</v>
      </c>
      <c r="N17" s="43" t="s">
        <v>90</v>
      </c>
      <c r="O17" s="44" t="s">
        <v>91</v>
      </c>
      <c r="P17" s="45" t="s">
        <v>36</v>
      </c>
      <c r="Q17" s="46" t="s">
        <v>55</v>
      </c>
      <c r="R17" s="46" t="s">
        <v>92</v>
      </c>
      <c r="S17" s="46" t="s">
        <v>93</v>
      </c>
      <c r="T17" s="46" t="s">
        <v>94</v>
      </c>
      <c r="U17" s="47"/>
      <c r="V17" s="48" t="s">
        <v>95</v>
      </c>
      <c r="W17" s="49" t="s">
        <v>106</v>
      </c>
      <c r="X17" s="49" t="s">
        <v>104</v>
      </c>
    </row>
    <row r="18" customFormat="false" ht="165" hidden="false" customHeight="true" outlineLevel="0" collapsed="false">
      <c r="A18" s="36" t="s">
        <v>82</v>
      </c>
      <c r="B18" s="37" t="s">
        <v>107</v>
      </c>
      <c r="C18" s="37" t="s">
        <v>108</v>
      </c>
      <c r="D18" s="37" t="s">
        <v>104</v>
      </c>
      <c r="E18" s="37" t="s">
        <v>47</v>
      </c>
      <c r="F18" s="38" t="n">
        <v>6</v>
      </c>
      <c r="G18" s="39" t="s">
        <v>86</v>
      </c>
      <c r="H18" s="29" t="s">
        <v>30</v>
      </c>
      <c r="I18" s="29" t="s">
        <v>87</v>
      </c>
      <c r="J18" s="40" t="n">
        <v>6000</v>
      </c>
      <c r="K18" s="41" t="n">
        <v>150</v>
      </c>
      <c r="L18" s="42" t="s">
        <v>88</v>
      </c>
      <c r="M18" s="37" t="s">
        <v>109</v>
      </c>
      <c r="N18" s="43" t="s">
        <v>90</v>
      </c>
      <c r="O18" s="44" t="s">
        <v>91</v>
      </c>
      <c r="P18" s="45" t="s">
        <v>36</v>
      </c>
      <c r="Q18" s="46" t="s">
        <v>55</v>
      </c>
      <c r="R18" s="46" t="s">
        <v>92</v>
      </c>
      <c r="S18" s="46" t="s">
        <v>93</v>
      </c>
      <c r="T18" s="46" t="s">
        <v>94</v>
      </c>
      <c r="U18" s="47"/>
      <c r="V18" s="48" t="s">
        <v>95</v>
      </c>
      <c r="W18" s="49" t="s">
        <v>110</v>
      </c>
      <c r="X18" s="49" t="s">
        <v>104</v>
      </c>
    </row>
    <row r="19" customFormat="false" ht="165" hidden="false" customHeight="true" outlineLevel="0" collapsed="false">
      <c r="A19" s="36" t="s">
        <v>82</v>
      </c>
      <c r="B19" s="37" t="s">
        <v>111</v>
      </c>
      <c r="C19" s="37" t="s">
        <v>112</v>
      </c>
      <c r="D19" s="37" t="s">
        <v>104</v>
      </c>
      <c r="E19" s="37" t="s">
        <v>47</v>
      </c>
      <c r="F19" s="38" t="n">
        <v>6</v>
      </c>
      <c r="G19" s="39" t="s">
        <v>86</v>
      </c>
      <c r="H19" s="29" t="s">
        <v>30</v>
      </c>
      <c r="I19" s="29" t="s">
        <v>87</v>
      </c>
      <c r="J19" s="40" t="n">
        <v>6000</v>
      </c>
      <c r="K19" s="41" t="n">
        <v>150</v>
      </c>
      <c r="L19" s="42" t="s">
        <v>88</v>
      </c>
      <c r="M19" s="37" t="s">
        <v>113</v>
      </c>
      <c r="N19" s="43" t="s">
        <v>90</v>
      </c>
      <c r="O19" s="44" t="s">
        <v>91</v>
      </c>
      <c r="P19" s="45" t="s">
        <v>36</v>
      </c>
      <c r="Q19" s="46" t="s">
        <v>55</v>
      </c>
      <c r="R19" s="46" t="s">
        <v>92</v>
      </c>
      <c r="S19" s="46" t="s">
        <v>93</v>
      </c>
      <c r="T19" s="46" t="s">
        <v>94</v>
      </c>
      <c r="U19" s="47"/>
      <c r="V19" s="48" t="s">
        <v>95</v>
      </c>
      <c r="W19" s="49" t="s">
        <v>114</v>
      </c>
      <c r="X19" s="49" t="s">
        <v>104</v>
      </c>
    </row>
    <row r="20" customFormat="false" ht="150" hidden="false" customHeight="true" outlineLevel="0" collapsed="false">
      <c r="A20" s="36" t="s">
        <v>82</v>
      </c>
      <c r="B20" s="37" t="s">
        <v>115</v>
      </c>
      <c r="C20" s="37" t="s">
        <v>116</v>
      </c>
      <c r="D20" s="37" t="s">
        <v>104</v>
      </c>
      <c r="E20" s="37" t="s">
        <v>47</v>
      </c>
      <c r="F20" s="38" t="n">
        <v>18</v>
      </c>
      <c r="G20" s="39" t="s">
        <v>86</v>
      </c>
      <c r="H20" s="29" t="s">
        <v>30</v>
      </c>
      <c r="I20" s="29" t="s">
        <v>87</v>
      </c>
      <c r="J20" s="40" t="n">
        <v>18000</v>
      </c>
      <c r="K20" s="41" t="n">
        <v>150</v>
      </c>
      <c r="L20" s="42" t="s">
        <v>88</v>
      </c>
      <c r="M20" s="37" t="s">
        <v>117</v>
      </c>
      <c r="N20" s="43" t="s">
        <v>90</v>
      </c>
      <c r="O20" s="44" t="s">
        <v>91</v>
      </c>
      <c r="P20" s="45" t="s">
        <v>36</v>
      </c>
      <c r="Q20" s="46" t="s">
        <v>55</v>
      </c>
      <c r="R20" s="46" t="s">
        <v>92</v>
      </c>
      <c r="S20" s="46" t="s">
        <v>93</v>
      </c>
      <c r="T20" s="46" t="s">
        <v>94</v>
      </c>
      <c r="U20" s="47"/>
      <c r="V20" s="48" t="s">
        <v>95</v>
      </c>
      <c r="W20" s="49" t="s">
        <v>118</v>
      </c>
      <c r="X20" s="49" t="s">
        <v>104</v>
      </c>
    </row>
    <row r="21" customFormat="false" ht="240" hidden="false" customHeight="true" outlineLevel="0" collapsed="false">
      <c r="A21" s="36" t="s">
        <v>119</v>
      </c>
      <c r="B21" s="37" t="s">
        <v>120</v>
      </c>
      <c r="C21" s="37" t="s">
        <v>121</v>
      </c>
      <c r="D21" s="37" t="s">
        <v>122</v>
      </c>
      <c r="E21" s="37" t="s">
        <v>28</v>
      </c>
      <c r="F21" s="38" t="n">
        <v>18</v>
      </c>
      <c r="G21" s="39" t="s">
        <v>123</v>
      </c>
      <c r="H21" s="29" t="s">
        <v>124</v>
      </c>
      <c r="I21" s="29" t="s">
        <v>125</v>
      </c>
      <c r="J21" s="40" t="n">
        <v>16000</v>
      </c>
      <c r="K21" s="41" t="n">
        <v>500</v>
      </c>
      <c r="L21" s="42" t="s">
        <v>126</v>
      </c>
      <c r="M21" s="37" t="s">
        <v>127</v>
      </c>
      <c r="N21" s="43" t="s">
        <v>128</v>
      </c>
      <c r="O21" s="44" t="s">
        <v>129</v>
      </c>
      <c r="P21" s="45" t="s">
        <v>36</v>
      </c>
      <c r="Q21" s="46" t="s">
        <v>37</v>
      </c>
      <c r="R21" s="46" t="s">
        <v>130</v>
      </c>
      <c r="S21" s="46" t="s">
        <v>131</v>
      </c>
      <c r="T21" s="46" t="s">
        <v>94</v>
      </c>
      <c r="U21" s="47"/>
      <c r="V21" s="48" t="s">
        <v>132</v>
      </c>
      <c r="W21" s="49" t="s">
        <v>133</v>
      </c>
      <c r="X21" s="49" t="s">
        <v>122</v>
      </c>
    </row>
    <row r="22" customFormat="false" ht="210" hidden="false" customHeight="true" outlineLevel="0" collapsed="false">
      <c r="A22" s="36" t="s">
        <v>119</v>
      </c>
      <c r="B22" s="37" t="s">
        <v>134</v>
      </c>
      <c r="C22" s="37" t="s">
        <v>135</v>
      </c>
      <c r="D22" s="37" t="s">
        <v>136</v>
      </c>
      <c r="E22" s="37" t="s">
        <v>28</v>
      </c>
      <c r="F22" s="38" t="n">
        <v>18</v>
      </c>
      <c r="G22" s="39" t="s">
        <v>123</v>
      </c>
      <c r="H22" s="29" t="s">
        <v>124</v>
      </c>
      <c r="I22" s="29" t="s">
        <v>125</v>
      </c>
      <c r="J22" s="40" t="n">
        <v>16000</v>
      </c>
      <c r="K22" s="41" t="n">
        <v>500</v>
      </c>
      <c r="L22" s="42" t="s">
        <v>126</v>
      </c>
      <c r="M22" s="37" t="s">
        <v>137</v>
      </c>
      <c r="N22" s="43" t="s">
        <v>128</v>
      </c>
      <c r="O22" s="44" t="s">
        <v>129</v>
      </c>
      <c r="P22" s="45" t="s">
        <v>36</v>
      </c>
      <c r="Q22" s="46" t="s">
        <v>37</v>
      </c>
      <c r="R22" s="46" t="s">
        <v>130</v>
      </c>
      <c r="S22" s="46" t="s">
        <v>131</v>
      </c>
      <c r="T22" s="46" t="s">
        <v>94</v>
      </c>
      <c r="U22" s="47"/>
      <c r="V22" s="48" t="s">
        <v>132</v>
      </c>
      <c r="W22" s="49" t="s">
        <v>138</v>
      </c>
      <c r="X22" s="49" t="s">
        <v>136</v>
      </c>
    </row>
    <row r="23" customFormat="false" ht="210" hidden="false" customHeight="true" outlineLevel="0" collapsed="false">
      <c r="A23" s="36" t="s">
        <v>119</v>
      </c>
      <c r="B23" s="37" t="s">
        <v>139</v>
      </c>
      <c r="C23" s="37" t="s">
        <v>140</v>
      </c>
      <c r="D23" s="37" t="s">
        <v>141</v>
      </c>
      <c r="E23" s="37" t="s">
        <v>28</v>
      </c>
      <c r="F23" s="38" t="n">
        <v>18</v>
      </c>
      <c r="G23" s="39" t="s">
        <v>123</v>
      </c>
      <c r="H23" s="29" t="s">
        <v>124</v>
      </c>
      <c r="I23" s="29" t="s">
        <v>125</v>
      </c>
      <c r="J23" s="40" t="n">
        <v>16000</v>
      </c>
      <c r="K23" s="41" t="n">
        <v>500</v>
      </c>
      <c r="L23" s="42" t="s">
        <v>126</v>
      </c>
      <c r="M23" s="37" t="s">
        <v>142</v>
      </c>
      <c r="N23" s="43" t="s">
        <v>128</v>
      </c>
      <c r="O23" s="44" t="s">
        <v>129</v>
      </c>
      <c r="P23" s="45" t="s">
        <v>36</v>
      </c>
      <c r="Q23" s="46" t="s">
        <v>37</v>
      </c>
      <c r="R23" s="46" t="s">
        <v>130</v>
      </c>
      <c r="S23" s="46" t="s">
        <v>131</v>
      </c>
      <c r="T23" s="46" t="s">
        <v>94</v>
      </c>
      <c r="U23" s="47"/>
      <c r="V23" s="48" t="s">
        <v>132</v>
      </c>
      <c r="W23" s="49" t="s">
        <v>143</v>
      </c>
      <c r="X23" s="49" t="s">
        <v>141</v>
      </c>
    </row>
    <row r="24" customFormat="false" ht="195" hidden="false" customHeight="true" outlineLevel="0" collapsed="false">
      <c r="A24" s="36" t="s">
        <v>119</v>
      </c>
      <c r="B24" s="37" t="s">
        <v>144</v>
      </c>
      <c r="C24" s="37" t="s">
        <v>145</v>
      </c>
      <c r="D24" s="37" t="s">
        <v>146</v>
      </c>
      <c r="E24" s="37" t="s">
        <v>28</v>
      </c>
      <c r="F24" s="38" t="n">
        <v>18</v>
      </c>
      <c r="G24" s="39" t="s">
        <v>123</v>
      </c>
      <c r="H24" s="29" t="s">
        <v>124</v>
      </c>
      <c r="I24" s="29" t="s">
        <v>147</v>
      </c>
      <c r="J24" s="40" t="n">
        <v>16000</v>
      </c>
      <c r="K24" s="41" t="n">
        <v>500</v>
      </c>
      <c r="L24" s="42" t="s">
        <v>126</v>
      </c>
      <c r="M24" s="37" t="s">
        <v>148</v>
      </c>
      <c r="N24" s="43" t="s">
        <v>128</v>
      </c>
      <c r="O24" s="44" t="s">
        <v>129</v>
      </c>
      <c r="P24" s="45" t="s">
        <v>36</v>
      </c>
      <c r="Q24" s="46" t="s">
        <v>37</v>
      </c>
      <c r="R24" s="46" t="s">
        <v>130</v>
      </c>
      <c r="S24" s="46" t="s">
        <v>131</v>
      </c>
      <c r="T24" s="46" t="s">
        <v>94</v>
      </c>
      <c r="U24" s="47"/>
      <c r="V24" s="48" t="s">
        <v>132</v>
      </c>
      <c r="W24" s="49" t="s">
        <v>149</v>
      </c>
      <c r="X24" s="49" t="s">
        <v>146</v>
      </c>
    </row>
    <row r="25" customFormat="false" ht="150" hidden="false" customHeight="true" outlineLevel="0" collapsed="false">
      <c r="A25" s="36" t="s">
        <v>150</v>
      </c>
      <c r="B25" s="37" t="s">
        <v>151</v>
      </c>
      <c r="C25" s="37" t="s">
        <v>152</v>
      </c>
      <c r="D25" s="37" t="s">
        <v>153</v>
      </c>
      <c r="E25" s="37" t="s">
        <v>28</v>
      </c>
      <c r="F25" s="38" t="n">
        <v>18</v>
      </c>
      <c r="G25" s="39" t="s">
        <v>154</v>
      </c>
      <c r="H25" s="29" t="s">
        <v>124</v>
      </c>
      <c r="I25" s="29" t="s">
        <v>155</v>
      </c>
      <c r="J25" s="40" t="n">
        <v>18860</v>
      </c>
      <c r="K25" s="41" t="n">
        <v>70</v>
      </c>
      <c r="L25" s="42" t="s">
        <v>156</v>
      </c>
      <c r="M25" s="37" t="s">
        <v>157</v>
      </c>
      <c r="N25" s="43" t="s">
        <v>158</v>
      </c>
      <c r="O25" s="44" t="s">
        <v>159</v>
      </c>
      <c r="P25" s="45" t="s">
        <v>36</v>
      </c>
      <c r="Q25" s="46" t="s">
        <v>37</v>
      </c>
      <c r="R25" s="46" t="s">
        <v>160</v>
      </c>
      <c r="S25" s="46" t="s">
        <v>161</v>
      </c>
      <c r="T25" s="46" t="s">
        <v>94</v>
      </c>
      <c r="U25" s="47"/>
      <c r="V25" s="48" t="s">
        <v>95</v>
      </c>
      <c r="W25" s="49" t="s">
        <v>152</v>
      </c>
      <c r="X25" s="49" t="s">
        <v>153</v>
      </c>
    </row>
    <row r="26" customFormat="false" ht="150" hidden="false" customHeight="true" outlineLevel="0" collapsed="false">
      <c r="A26" s="36" t="s">
        <v>150</v>
      </c>
      <c r="B26" s="37" t="s">
        <v>162</v>
      </c>
      <c r="C26" s="37" t="s">
        <v>163</v>
      </c>
      <c r="D26" s="37" t="s">
        <v>164</v>
      </c>
      <c r="E26" s="37" t="s">
        <v>28</v>
      </c>
      <c r="F26" s="38" t="n">
        <v>18</v>
      </c>
      <c r="G26" s="39" t="s">
        <v>154</v>
      </c>
      <c r="H26" s="29" t="s">
        <v>124</v>
      </c>
      <c r="I26" s="29" t="s">
        <v>155</v>
      </c>
      <c r="J26" s="40" t="n">
        <v>18200</v>
      </c>
      <c r="K26" s="41" t="n">
        <v>70</v>
      </c>
      <c r="L26" s="42" t="s">
        <v>156</v>
      </c>
      <c r="M26" s="37" t="s">
        <v>165</v>
      </c>
      <c r="N26" s="43" t="s">
        <v>158</v>
      </c>
      <c r="O26" s="44" t="s">
        <v>159</v>
      </c>
      <c r="P26" s="45" t="s">
        <v>36</v>
      </c>
      <c r="Q26" s="46" t="s">
        <v>37</v>
      </c>
      <c r="R26" s="46" t="s">
        <v>160</v>
      </c>
      <c r="S26" s="46" t="s">
        <v>161</v>
      </c>
      <c r="T26" s="46" t="s">
        <v>94</v>
      </c>
      <c r="U26" s="47"/>
      <c r="V26" s="48" t="s">
        <v>95</v>
      </c>
      <c r="W26" s="49" t="s">
        <v>163</v>
      </c>
      <c r="X26" s="49" t="s">
        <v>164</v>
      </c>
    </row>
    <row r="27" customFormat="false" ht="90" hidden="false" customHeight="true" outlineLevel="0" collapsed="false">
      <c r="A27" s="36" t="s">
        <v>150</v>
      </c>
      <c r="B27" s="37" t="s">
        <v>166</v>
      </c>
      <c r="C27" s="37" t="s">
        <v>167</v>
      </c>
      <c r="D27" s="37" t="s">
        <v>168</v>
      </c>
      <c r="E27" s="37" t="s">
        <v>28</v>
      </c>
      <c r="F27" s="38" t="n">
        <v>18</v>
      </c>
      <c r="G27" s="39" t="s">
        <v>154</v>
      </c>
      <c r="H27" s="29" t="s">
        <v>124</v>
      </c>
      <c r="I27" s="29" t="s">
        <v>155</v>
      </c>
      <c r="J27" s="40" t="n">
        <v>18200</v>
      </c>
      <c r="K27" s="41" t="n">
        <v>70</v>
      </c>
      <c r="L27" s="42" t="s">
        <v>156</v>
      </c>
      <c r="M27" s="37" t="s">
        <v>169</v>
      </c>
      <c r="N27" s="43" t="s">
        <v>158</v>
      </c>
      <c r="O27" s="44" t="s">
        <v>159</v>
      </c>
      <c r="P27" s="45" t="s">
        <v>36</v>
      </c>
      <c r="Q27" s="46" t="s">
        <v>37</v>
      </c>
      <c r="R27" s="46" t="s">
        <v>160</v>
      </c>
      <c r="S27" s="46" t="s">
        <v>161</v>
      </c>
      <c r="T27" s="46" t="s">
        <v>94</v>
      </c>
      <c r="U27" s="47"/>
      <c r="V27" s="48" t="s">
        <v>95</v>
      </c>
      <c r="W27" s="49" t="s">
        <v>167</v>
      </c>
      <c r="X27" s="49" t="s">
        <v>168</v>
      </c>
    </row>
    <row r="28" customFormat="false" ht="150" hidden="false" customHeight="true" outlineLevel="0" collapsed="false">
      <c r="A28" s="36" t="s">
        <v>150</v>
      </c>
      <c r="B28" s="37" t="s">
        <v>170</v>
      </c>
      <c r="C28" s="37" t="s">
        <v>171</v>
      </c>
      <c r="D28" s="37" t="s">
        <v>172</v>
      </c>
      <c r="E28" s="37" t="s">
        <v>28</v>
      </c>
      <c r="F28" s="38" t="n">
        <v>18</v>
      </c>
      <c r="G28" s="39" t="s">
        <v>154</v>
      </c>
      <c r="H28" s="29" t="s">
        <v>124</v>
      </c>
      <c r="I28" s="29" t="s">
        <v>155</v>
      </c>
      <c r="J28" s="40" t="n">
        <v>18200</v>
      </c>
      <c r="K28" s="41" t="n">
        <v>70</v>
      </c>
      <c r="L28" s="42" t="s">
        <v>156</v>
      </c>
      <c r="M28" s="37" t="s">
        <v>173</v>
      </c>
      <c r="N28" s="43" t="s">
        <v>158</v>
      </c>
      <c r="O28" s="44" t="s">
        <v>159</v>
      </c>
      <c r="P28" s="45" t="s">
        <v>36</v>
      </c>
      <c r="Q28" s="46" t="s">
        <v>37</v>
      </c>
      <c r="R28" s="46" t="s">
        <v>160</v>
      </c>
      <c r="S28" s="46" t="s">
        <v>161</v>
      </c>
      <c r="T28" s="46" t="s">
        <v>94</v>
      </c>
      <c r="U28" s="47"/>
      <c r="V28" s="48" t="s">
        <v>95</v>
      </c>
      <c r="W28" s="49" t="s">
        <v>174</v>
      </c>
      <c r="X28" s="49" t="s">
        <v>172</v>
      </c>
    </row>
    <row r="29" customFormat="false" ht="105" hidden="false" customHeight="true" outlineLevel="0" collapsed="false">
      <c r="A29" s="36" t="s">
        <v>150</v>
      </c>
      <c r="B29" s="37" t="s">
        <v>175</v>
      </c>
      <c r="C29" s="37" t="s">
        <v>176</v>
      </c>
      <c r="D29" s="37" t="s">
        <v>177</v>
      </c>
      <c r="E29" s="37" t="s">
        <v>28</v>
      </c>
      <c r="F29" s="38" t="n">
        <v>18</v>
      </c>
      <c r="G29" s="39" t="s">
        <v>154</v>
      </c>
      <c r="H29" s="29" t="s">
        <v>178</v>
      </c>
      <c r="I29" s="29" t="s">
        <v>179</v>
      </c>
      <c r="J29" s="40" t="n">
        <v>18640</v>
      </c>
      <c r="K29" s="41" t="n">
        <v>70</v>
      </c>
      <c r="L29" s="42" t="s">
        <v>156</v>
      </c>
      <c r="M29" s="37" t="s">
        <v>180</v>
      </c>
      <c r="N29" s="43" t="s">
        <v>158</v>
      </c>
      <c r="O29" s="44" t="s">
        <v>159</v>
      </c>
      <c r="P29" s="45" t="s">
        <v>36</v>
      </c>
      <c r="Q29" s="46" t="s">
        <v>37</v>
      </c>
      <c r="R29" s="46" t="s">
        <v>160</v>
      </c>
      <c r="S29" s="46" t="s">
        <v>161</v>
      </c>
      <c r="T29" s="46" t="s">
        <v>94</v>
      </c>
      <c r="U29" s="47"/>
      <c r="V29" s="48" t="s">
        <v>95</v>
      </c>
      <c r="W29" s="49" t="s">
        <v>176</v>
      </c>
      <c r="X29" s="49" t="s">
        <v>177</v>
      </c>
    </row>
    <row r="30" customFormat="false" ht="180" hidden="false" customHeight="true" outlineLevel="0" collapsed="false">
      <c r="A30" s="36" t="s">
        <v>181</v>
      </c>
      <c r="B30" s="37" t="s">
        <v>182</v>
      </c>
      <c r="C30" s="37" t="s">
        <v>183</v>
      </c>
      <c r="D30" s="37" t="s">
        <v>184</v>
      </c>
      <c r="E30" s="37" t="s">
        <v>28</v>
      </c>
      <c r="F30" s="38" t="n">
        <v>6</v>
      </c>
      <c r="G30" s="39" t="s">
        <v>185</v>
      </c>
      <c r="H30" s="29" t="s">
        <v>30</v>
      </c>
      <c r="I30" s="29" t="s">
        <v>186</v>
      </c>
      <c r="J30" s="40" t="n">
        <v>6000</v>
      </c>
      <c r="K30" s="41" t="n">
        <v>50</v>
      </c>
      <c r="L30" s="42" t="s">
        <v>187</v>
      </c>
      <c r="M30" s="37" t="s">
        <v>188</v>
      </c>
      <c r="N30" s="43" t="s">
        <v>189</v>
      </c>
      <c r="O30" s="44" t="s">
        <v>190</v>
      </c>
      <c r="P30" s="45" t="s">
        <v>36</v>
      </c>
      <c r="Q30" s="46" t="s">
        <v>37</v>
      </c>
      <c r="R30" s="46" t="s">
        <v>191</v>
      </c>
      <c r="S30" s="46" t="s">
        <v>192</v>
      </c>
      <c r="T30" s="46" t="s">
        <v>94</v>
      </c>
      <c r="U30" s="47"/>
      <c r="V30" s="48" t="s">
        <v>132</v>
      </c>
      <c r="W30" s="49" t="s">
        <v>183</v>
      </c>
      <c r="X30" s="49" t="s">
        <v>184</v>
      </c>
    </row>
    <row r="31" customFormat="false" ht="180" hidden="false" customHeight="true" outlineLevel="0" collapsed="false">
      <c r="A31" s="36" t="s">
        <v>181</v>
      </c>
      <c r="B31" s="37" t="s">
        <v>193</v>
      </c>
      <c r="C31" s="37" t="s">
        <v>194</v>
      </c>
      <c r="D31" s="37" t="s">
        <v>195</v>
      </c>
      <c r="E31" s="37" t="s">
        <v>28</v>
      </c>
      <c r="F31" s="38" t="n">
        <v>6</v>
      </c>
      <c r="G31" s="39" t="s">
        <v>185</v>
      </c>
      <c r="H31" s="29" t="s">
        <v>30</v>
      </c>
      <c r="I31" s="29" t="s">
        <v>186</v>
      </c>
      <c r="J31" s="40" t="n">
        <v>6000</v>
      </c>
      <c r="K31" s="41" t="n">
        <v>50</v>
      </c>
      <c r="L31" s="42" t="s">
        <v>187</v>
      </c>
      <c r="M31" s="37" t="s">
        <v>196</v>
      </c>
      <c r="N31" s="43" t="s">
        <v>189</v>
      </c>
      <c r="O31" s="44" t="s">
        <v>190</v>
      </c>
      <c r="P31" s="45" t="s">
        <v>36</v>
      </c>
      <c r="Q31" s="46" t="s">
        <v>37</v>
      </c>
      <c r="R31" s="46" t="s">
        <v>191</v>
      </c>
      <c r="S31" s="46" t="s">
        <v>192</v>
      </c>
      <c r="T31" s="46" t="s">
        <v>94</v>
      </c>
      <c r="U31" s="47"/>
      <c r="V31" s="48" t="s">
        <v>132</v>
      </c>
      <c r="W31" s="49" t="s">
        <v>194</v>
      </c>
      <c r="X31" s="49" t="s">
        <v>195</v>
      </c>
    </row>
    <row r="32" customFormat="false" ht="180" hidden="false" customHeight="true" outlineLevel="0" collapsed="false">
      <c r="A32" s="36" t="s">
        <v>181</v>
      </c>
      <c r="B32" s="37" t="s">
        <v>197</v>
      </c>
      <c r="C32" s="37" t="s">
        <v>198</v>
      </c>
      <c r="D32" s="37" t="s">
        <v>199</v>
      </c>
      <c r="E32" s="37" t="s">
        <v>28</v>
      </c>
      <c r="F32" s="38" t="n">
        <v>6</v>
      </c>
      <c r="G32" s="39" t="s">
        <v>185</v>
      </c>
      <c r="H32" s="29" t="s">
        <v>30</v>
      </c>
      <c r="I32" s="29" t="s">
        <v>186</v>
      </c>
      <c r="J32" s="40" t="n">
        <v>6000</v>
      </c>
      <c r="K32" s="41" t="n">
        <v>50</v>
      </c>
      <c r="L32" s="42" t="s">
        <v>187</v>
      </c>
      <c r="M32" s="37" t="s">
        <v>200</v>
      </c>
      <c r="N32" s="43" t="s">
        <v>189</v>
      </c>
      <c r="O32" s="44" t="s">
        <v>190</v>
      </c>
      <c r="P32" s="45" t="s">
        <v>36</v>
      </c>
      <c r="Q32" s="46" t="s">
        <v>37</v>
      </c>
      <c r="R32" s="46" t="s">
        <v>191</v>
      </c>
      <c r="S32" s="46" t="s">
        <v>192</v>
      </c>
      <c r="T32" s="46" t="s">
        <v>94</v>
      </c>
      <c r="U32" s="47"/>
      <c r="V32" s="48" t="s">
        <v>132</v>
      </c>
      <c r="W32" s="49" t="s">
        <v>198</v>
      </c>
      <c r="X32" s="49" t="s">
        <v>199</v>
      </c>
    </row>
    <row r="33" customFormat="false" ht="135" hidden="false" customHeight="true" outlineLevel="0" collapsed="false">
      <c r="A33" s="36" t="s">
        <v>181</v>
      </c>
      <c r="B33" s="37" t="s">
        <v>201</v>
      </c>
      <c r="C33" s="37" t="s">
        <v>202</v>
      </c>
      <c r="D33" s="37" t="s">
        <v>203</v>
      </c>
      <c r="E33" s="37" t="s">
        <v>28</v>
      </c>
      <c r="F33" s="38" t="n">
        <v>6</v>
      </c>
      <c r="G33" s="39" t="s">
        <v>185</v>
      </c>
      <c r="H33" s="29" t="s">
        <v>30</v>
      </c>
      <c r="I33" s="29" t="s">
        <v>204</v>
      </c>
      <c r="J33" s="40" t="n">
        <v>6000</v>
      </c>
      <c r="K33" s="41" t="n">
        <v>65</v>
      </c>
      <c r="L33" s="42" t="s">
        <v>187</v>
      </c>
      <c r="M33" s="37" t="s">
        <v>205</v>
      </c>
      <c r="N33" s="43" t="s">
        <v>189</v>
      </c>
      <c r="O33" s="44" t="s">
        <v>190</v>
      </c>
      <c r="P33" s="45" t="s">
        <v>36</v>
      </c>
      <c r="Q33" s="46" t="s">
        <v>37</v>
      </c>
      <c r="R33" s="46" t="s">
        <v>191</v>
      </c>
      <c r="S33" s="46" t="s">
        <v>192</v>
      </c>
      <c r="T33" s="46" t="s">
        <v>94</v>
      </c>
      <c r="U33" s="47"/>
      <c r="V33" s="48" t="s">
        <v>132</v>
      </c>
      <c r="W33" s="49" t="s">
        <v>206</v>
      </c>
      <c r="X33" s="49" t="s">
        <v>203</v>
      </c>
    </row>
    <row r="34" customFormat="false" ht="195" hidden="false" customHeight="true" outlineLevel="0" collapsed="false">
      <c r="A34" s="36" t="s">
        <v>181</v>
      </c>
      <c r="B34" s="37" t="s">
        <v>207</v>
      </c>
      <c r="C34" s="37" t="s">
        <v>208</v>
      </c>
      <c r="D34" s="37" t="s">
        <v>209</v>
      </c>
      <c r="E34" s="37" t="s">
        <v>28</v>
      </c>
      <c r="F34" s="38" t="n">
        <v>6</v>
      </c>
      <c r="G34" s="39" t="s">
        <v>185</v>
      </c>
      <c r="H34" s="29" t="s">
        <v>30</v>
      </c>
      <c r="I34" s="29" t="s">
        <v>204</v>
      </c>
      <c r="J34" s="40" t="n">
        <v>6000</v>
      </c>
      <c r="K34" s="41" t="n">
        <v>65</v>
      </c>
      <c r="L34" s="42" t="s">
        <v>187</v>
      </c>
      <c r="M34" s="37" t="s">
        <v>210</v>
      </c>
      <c r="N34" s="43" t="s">
        <v>189</v>
      </c>
      <c r="O34" s="44" t="s">
        <v>190</v>
      </c>
      <c r="P34" s="45" t="s">
        <v>36</v>
      </c>
      <c r="Q34" s="46" t="s">
        <v>37</v>
      </c>
      <c r="R34" s="46" t="s">
        <v>191</v>
      </c>
      <c r="S34" s="46" t="s">
        <v>192</v>
      </c>
      <c r="T34" s="46" t="s">
        <v>94</v>
      </c>
      <c r="U34" s="47"/>
      <c r="V34" s="48" t="s">
        <v>132</v>
      </c>
      <c r="W34" s="49" t="s">
        <v>208</v>
      </c>
      <c r="X34" s="49" t="s">
        <v>209</v>
      </c>
    </row>
    <row r="35" customFormat="false" ht="165" hidden="false" customHeight="true" outlineLevel="0" collapsed="false">
      <c r="A35" s="36" t="s">
        <v>181</v>
      </c>
      <c r="B35" s="37" t="s">
        <v>211</v>
      </c>
      <c r="C35" s="37" t="s">
        <v>212</v>
      </c>
      <c r="D35" s="37" t="s">
        <v>213</v>
      </c>
      <c r="E35" s="37" t="s">
        <v>28</v>
      </c>
      <c r="F35" s="38" t="n">
        <v>6</v>
      </c>
      <c r="G35" s="39" t="s">
        <v>185</v>
      </c>
      <c r="H35" s="29" t="s">
        <v>30</v>
      </c>
      <c r="I35" s="29" t="s">
        <v>204</v>
      </c>
      <c r="J35" s="40" t="n">
        <v>6000</v>
      </c>
      <c r="K35" s="41" t="n">
        <v>65</v>
      </c>
      <c r="L35" s="42" t="s">
        <v>187</v>
      </c>
      <c r="M35" s="37" t="s">
        <v>214</v>
      </c>
      <c r="N35" s="43" t="s">
        <v>189</v>
      </c>
      <c r="O35" s="44" t="s">
        <v>190</v>
      </c>
      <c r="P35" s="45" t="s">
        <v>36</v>
      </c>
      <c r="Q35" s="46" t="s">
        <v>37</v>
      </c>
      <c r="R35" s="46" t="s">
        <v>191</v>
      </c>
      <c r="S35" s="46" t="s">
        <v>192</v>
      </c>
      <c r="T35" s="46" t="s">
        <v>94</v>
      </c>
      <c r="U35" s="47"/>
      <c r="V35" s="48" t="s">
        <v>132</v>
      </c>
      <c r="W35" s="49" t="s">
        <v>215</v>
      </c>
      <c r="X35" s="49" t="s">
        <v>213</v>
      </c>
    </row>
    <row r="36" customFormat="false" ht="210" hidden="false" customHeight="true" outlineLevel="0" collapsed="false">
      <c r="A36" s="36" t="s">
        <v>216</v>
      </c>
      <c r="B36" s="37" t="s">
        <v>217</v>
      </c>
      <c r="C36" s="37" t="s">
        <v>218</v>
      </c>
      <c r="D36" s="37" t="s">
        <v>219</v>
      </c>
      <c r="E36" s="37" t="s">
        <v>220</v>
      </c>
      <c r="F36" s="38" t="n">
        <v>6</v>
      </c>
      <c r="G36" s="39" t="s">
        <v>221</v>
      </c>
      <c r="H36" s="29" t="s">
        <v>124</v>
      </c>
      <c r="I36" s="29" t="s">
        <v>222</v>
      </c>
      <c r="J36" s="40" t="n">
        <v>6000</v>
      </c>
      <c r="K36" s="41" t="n">
        <v>12000</v>
      </c>
      <c r="L36" s="42" t="s">
        <v>223</v>
      </c>
      <c r="M36" s="37" t="s">
        <v>224</v>
      </c>
      <c r="N36" s="43" t="s">
        <v>225</v>
      </c>
      <c r="O36" s="44" t="s">
        <v>226</v>
      </c>
      <c r="P36" s="45" t="s">
        <v>36</v>
      </c>
      <c r="Q36" s="46" t="s">
        <v>227</v>
      </c>
      <c r="R36" s="46" t="s">
        <v>191</v>
      </c>
      <c r="S36" s="46" t="s">
        <v>228</v>
      </c>
      <c r="T36" s="46" t="s">
        <v>94</v>
      </c>
      <c r="U36" s="47"/>
      <c r="V36" s="48" t="s">
        <v>229</v>
      </c>
      <c r="W36" s="49" t="s">
        <v>218</v>
      </c>
      <c r="X36" s="49" t="s">
        <v>219</v>
      </c>
    </row>
    <row r="37" customFormat="false" ht="195" hidden="false" customHeight="true" outlineLevel="0" collapsed="false">
      <c r="A37" s="36" t="s">
        <v>216</v>
      </c>
      <c r="B37" s="37" t="s">
        <v>230</v>
      </c>
      <c r="C37" s="37" t="s">
        <v>231</v>
      </c>
      <c r="D37" s="37" t="s">
        <v>232</v>
      </c>
      <c r="E37" s="37" t="s">
        <v>220</v>
      </c>
      <c r="F37" s="38" t="n">
        <v>6</v>
      </c>
      <c r="G37" s="39" t="s">
        <v>221</v>
      </c>
      <c r="H37" s="29" t="s">
        <v>124</v>
      </c>
      <c r="I37" s="29" t="s">
        <v>222</v>
      </c>
      <c r="J37" s="40" t="n">
        <v>6000</v>
      </c>
      <c r="K37" s="41" t="n">
        <v>12000</v>
      </c>
      <c r="L37" s="42" t="s">
        <v>223</v>
      </c>
      <c r="M37" s="37" t="s">
        <v>233</v>
      </c>
      <c r="N37" s="43" t="s">
        <v>225</v>
      </c>
      <c r="O37" s="44" t="s">
        <v>226</v>
      </c>
      <c r="P37" s="45" t="s">
        <v>36</v>
      </c>
      <c r="Q37" s="46" t="s">
        <v>227</v>
      </c>
      <c r="R37" s="46" t="s">
        <v>191</v>
      </c>
      <c r="S37" s="46" t="s">
        <v>228</v>
      </c>
      <c r="T37" s="46" t="s">
        <v>94</v>
      </c>
      <c r="U37" s="47"/>
      <c r="V37" s="48" t="s">
        <v>229</v>
      </c>
      <c r="W37" s="49" t="s">
        <v>231</v>
      </c>
      <c r="X37" s="49" t="s">
        <v>232</v>
      </c>
    </row>
    <row r="38" customFormat="false" ht="180" hidden="false" customHeight="true" outlineLevel="0" collapsed="false">
      <c r="A38" s="36" t="s">
        <v>216</v>
      </c>
      <c r="B38" s="37" t="s">
        <v>234</v>
      </c>
      <c r="C38" s="37" t="s">
        <v>235</v>
      </c>
      <c r="D38" s="37" t="s">
        <v>236</v>
      </c>
      <c r="E38" s="37" t="s">
        <v>220</v>
      </c>
      <c r="F38" s="38" t="n">
        <v>6</v>
      </c>
      <c r="G38" s="39" t="s">
        <v>221</v>
      </c>
      <c r="H38" s="29" t="s">
        <v>124</v>
      </c>
      <c r="I38" s="29" t="s">
        <v>222</v>
      </c>
      <c r="J38" s="40" t="n">
        <v>6000</v>
      </c>
      <c r="K38" s="41" t="n">
        <v>12000</v>
      </c>
      <c r="L38" s="42" t="s">
        <v>223</v>
      </c>
      <c r="M38" s="37" t="s">
        <v>237</v>
      </c>
      <c r="N38" s="43" t="s">
        <v>225</v>
      </c>
      <c r="O38" s="44" t="s">
        <v>226</v>
      </c>
      <c r="P38" s="45" t="s">
        <v>36</v>
      </c>
      <c r="Q38" s="46" t="s">
        <v>227</v>
      </c>
      <c r="R38" s="46" t="s">
        <v>191</v>
      </c>
      <c r="S38" s="46" t="s">
        <v>228</v>
      </c>
      <c r="T38" s="46" t="s">
        <v>94</v>
      </c>
      <c r="U38" s="47"/>
      <c r="V38" s="48" t="s">
        <v>229</v>
      </c>
      <c r="W38" s="49" t="s">
        <v>235</v>
      </c>
      <c r="X38" s="49" t="s">
        <v>236</v>
      </c>
    </row>
    <row r="39" customFormat="false" ht="240" hidden="false" customHeight="true" outlineLevel="0" collapsed="false">
      <c r="A39" s="36" t="s">
        <v>216</v>
      </c>
      <c r="B39" s="37" t="s">
        <v>238</v>
      </c>
      <c r="C39" s="37" t="s">
        <v>239</v>
      </c>
      <c r="D39" s="37" t="s">
        <v>240</v>
      </c>
      <c r="E39" s="37" t="s">
        <v>220</v>
      </c>
      <c r="F39" s="38" t="n">
        <v>6</v>
      </c>
      <c r="G39" s="39" t="s">
        <v>221</v>
      </c>
      <c r="H39" s="29" t="s">
        <v>124</v>
      </c>
      <c r="I39" s="29" t="s">
        <v>241</v>
      </c>
      <c r="J39" s="40" t="n">
        <v>6000</v>
      </c>
      <c r="K39" s="41" t="n">
        <v>12000</v>
      </c>
      <c r="L39" s="42" t="s">
        <v>223</v>
      </c>
      <c r="M39" s="37" t="s">
        <v>242</v>
      </c>
      <c r="N39" s="43" t="s">
        <v>225</v>
      </c>
      <c r="O39" s="44" t="s">
        <v>226</v>
      </c>
      <c r="P39" s="45" t="s">
        <v>36</v>
      </c>
      <c r="Q39" s="46" t="s">
        <v>227</v>
      </c>
      <c r="R39" s="46" t="s">
        <v>191</v>
      </c>
      <c r="S39" s="46" t="s">
        <v>228</v>
      </c>
      <c r="T39" s="46" t="s">
        <v>94</v>
      </c>
      <c r="U39" s="47"/>
      <c r="V39" s="48" t="s">
        <v>229</v>
      </c>
      <c r="W39" s="49" t="s">
        <v>239</v>
      </c>
      <c r="X39" s="49" t="s">
        <v>240</v>
      </c>
    </row>
    <row r="40" customFormat="false" ht="150" hidden="false" customHeight="true" outlineLevel="0" collapsed="false">
      <c r="A40" s="36" t="s">
        <v>216</v>
      </c>
      <c r="B40" s="37" t="s">
        <v>243</v>
      </c>
      <c r="C40" s="37" t="s">
        <v>244</v>
      </c>
      <c r="D40" s="37" t="s">
        <v>245</v>
      </c>
      <c r="E40" s="37" t="s">
        <v>47</v>
      </c>
      <c r="F40" s="38" t="n">
        <v>6</v>
      </c>
      <c r="G40" s="39" t="s">
        <v>221</v>
      </c>
      <c r="H40" s="29" t="s">
        <v>30</v>
      </c>
      <c r="I40" s="29" t="s">
        <v>246</v>
      </c>
      <c r="J40" s="40" t="n">
        <v>6000</v>
      </c>
      <c r="K40" s="41" t="n">
        <v>12000</v>
      </c>
      <c r="L40" s="42" t="s">
        <v>223</v>
      </c>
      <c r="M40" s="37" t="s">
        <v>247</v>
      </c>
      <c r="N40" s="43" t="s">
        <v>225</v>
      </c>
      <c r="O40" s="44" t="s">
        <v>226</v>
      </c>
      <c r="P40" s="45" t="s">
        <v>36</v>
      </c>
      <c r="Q40" s="46" t="s">
        <v>55</v>
      </c>
      <c r="R40" s="46" t="s">
        <v>191</v>
      </c>
      <c r="S40" s="46" t="s">
        <v>228</v>
      </c>
      <c r="T40" s="46" t="s">
        <v>94</v>
      </c>
      <c r="U40" s="47"/>
      <c r="V40" s="48" t="s">
        <v>229</v>
      </c>
      <c r="W40" s="49" t="s">
        <v>244</v>
      </c>
      <c r="X40" s="49" t="s">
        <v>245</v>
      </c>
    </row>
    <row r="41" customFormat="false" ht="165" hidden="false" customHeight="true" outlineLevel="0" collapsed="false">
      <c r="A41" s="36" t="s">
        <v>216</v>
      </c>
      <c r="B41" s="37" t="s">
        <v>248</v>
      </c>
      <c r="C41" s="37" t="s">
        <v>249</v>
      </c>
      <c r="D41" s="37" t="s">
        <v>250</v>
      </c>
      <c r="E41" s="37" t="s">
        <v>220</v>
      </c>
      <c r="F41" s="38" t="n">
        <v>6</v>
      </c>
      <c r="G41" s="39" t="s">
        <v>221</v>
      </c>
      <c r="H41" s="29" t="s">
        <v>124</v>
      </c>
      <c r="I41" s="29" t="s">
        <v>241</v>
      </c>
      <c r="J41" s="40" t="n">
        <v>6000</v>
      </c>
      <c r="K41" s="41" t="n">
        <v>12000</v>
      </c>
      <c r="L41" s="42" t="s">
        <v>223</v>
      </c>
      <c r="M41" s="37" t="s">
        <v>251</v>
      </c>
      <c r="N41" s="43" t="s">
        <v>225</v>
      </c>
      <c r="O41" s="44" t="s">
        <v>226</v>
      </c>
      <c r="P41" s="45" t="s">
        <v>36</v>
      </c>
      <c r="Q41" s="46" t="s">
        <v>227</v>
      </c>
      <c r="R41" s="46" t="s">
        <v>191</v>
      </c>
      <c r="S41" s="46" t="s">
        <v>228</v>
      </c>
      <c r="T41" s="46" t="s">
        <v>94</v>
      </c>
      <c r="U41" s="47"/>
      <c r="V41" s="48" t="s">
        <v>229</v>
      </c>
      <c r="W41" s="49" t="s">
        <v>249</v>
      </c>
      <c r="X41" s="49" t="s">
        <v>250</v>
      </c>
    </row>
    <row r="42" customFormat="false" ht="195" hidden="false" customHeight="true" outlineLevel="0" collapsed="false">
      <c r="A42" s="36" t="s">
        <v>216</v>
      </c>
      <c r="B42" s="37" t="s">
        <v>252</v>
      </c>
      <c r="C42" s="37" t="s">
        <v>253</v>
      </c>
      <c r="D42" s="37" t="s">
        <v>254</v>
      </c>
      <c r="E42" s="37" t="s">
        <v>220</v>
      </c>
      <c r="F42" s="38" t="n">
        <v>6</v>
      </c>
      <c r="G42" s="39" t="s">
        <v>221</v>
      </c>
      <c r="H42" s="29" t="s">
        <v>124</v>
      </c>
      <c r="I42" s="29" t="s">
        <v>241</v>
      </c>
      <c r="J42" s="40" t="n">
        <v>6000</v>
      </c>
      <c r="K42" s="41" t="n">
        <v>12000</v>
      </c>
      <c r="L42" s="42" t="s">
        <v>223</v>
      </c>
      <c r="M42" s="37" t="s">
        <v>255</v>
      </c>
      <c r="N42" s="43" t="s">
        <v>225</v>
      </c>
      <c r="O42" s="44" t="s">
        <v>226</v>
      </c>
      <c r="P42" s="45" t="s">
        <v>36</v>
      </c>
      <c r="Q42" s="46" t="s">
        <v>227</v>
      </c>
      <c r="R42" s="46" t="s">
        <v>191</v>
      </c>
      <c r="S42" s="46" t="s">
        <v>228</v>
      </c>
      <c r="T42" s="46" t="s">
        <v>94</v>
      </c>
      <c r="U42" s="47"/>
      <c r="V42" s="48" t="s">
        <v>229</v>
      </c>
      <c r="W42" s="49" t="s">
        <v>253</v>
      </c>
      <c r="X42" s="49" t="s">
        <v>254</v>
      </c>
    </row>
    <row r="43" customFormat="false" ht="150" hidden="false" customHeight="true" outlineLevel="0" collapsed="false">
      <c r="A43" s="36" t="s">
        <v>216</v>
      </c>
      <c r="B43" s="37" t="s">
        <v>256</v>
      </c>
      <c r="C43" s="37" t="s">
        <v>257</v>
      </c>
      <c r="D43" s="37" t="s">
        <v>258</v>
      </c>
      <c r="E43" s="37" t="s">
        <v>220</v>
      </c>
      <c r="F43" s="38" t="n">
        <v>6</v>
      </c>
      <c r="G43" s="39" t="s">
        <v>221</v>
      </c>
      <c r="H43" s="29" t="s">
        <v>124</v>
      </c>
      <c r="I43" s="29" t="s">
        <v>241</v>
      </c>
      <c r="J43" s="40" t="n">
        <v>6000</v>
      </c>
      <c r="K43" s="41" t="n">
        <v>12000</v>
      </c>
      <c r="L43" s="42" t="s">
        <v>223</v>
      </c>
      <c r="M43" s="37" t="s">
        <v>259</v>
      </c>
      <c r="N43" s="43" t="s">
        <v>225</v>
      </c>
      <c r="O43" s="44" t="s">
        <v>226</v>
      </c>
      <c r="P43" s="45" t="s">
        <v>36</v>
      </c>
      <c r="Q43" s="46" t="s">
        <v>227</v>
      </c>
      <c r="R43" s="46" t="s">
        <v>191</v>
      </c>
      <c r="S43" s="46" t="s">
        <v>228</v>
      </c>
      <c r="T43" s="46" t="s">
        <v>94</v>
      </c>
      <c r="U43" s="47"/>
      <c r="V43" s="48" t="s">
        <v>229</v>
      </c>
      <c r="W43" s="49" t="s">
        <v>257</v>
      </c>
      <c r="X43" s="49" t="s">
        <v>258</v>
      </c>
    </row>
    <row r="44" customFormat="false" ht="210" hidden="false" customHeight="true" outlineLevel="0" collapsed="false">
      <c r="A44" s="36" t="s">
        <v>216</v>
      </c>
      <c r="B44" s="37" t="s">
        <v>217</v>
      </c>
      <c r="C44" s="37" t="s">
        <v>218</v>
      </c>
      <c r="D44" s="37" t="s">
        <v>219</v>
      </c>
      <c r="E44" s="37" t="s">
        <v>220</v>
      </c>
      <c r="F44" s="38" t="n">
        <v>6</v>
      </c>
      <c r="G44" s="39" t="s">
        <v>260</v>
      </c>
      <c r="H44" s="29" t="s">
        <v>124</v>
      </c>
      <c r="I44" s="29" t="s">
        <v>222</v>
      </c>
      <c r="J44" s="40" t="n">
        <v>6000</v>
      </c>
      <c r="K44" s="41" t="n">
        <v>5000</v>
      </c>
      <c r="L44" s="42" t="s">
        <v>261</v>
      </c>
      <c r="M44" s="37" t="s">
        <v>262</v>
      </c>
      <c r="N44" s="43" t="s">
        <v>225</v>
      </c>
      <c r="O44" s="44" t="s">
        <v>226</v>
      </c>
      <c r="P44" s="45" t="s">
        <v>36</v>
      </c>
      <c r="Q44" s="46" t="s">
        <v>227</v>
      </c>
      <c r="R44" s="46" t="s">
        <v>191</v>
      </c>
      <c r="S44" s="46" t="s">
        <v>228</v>
      </c>
      <c r="T44" s="46" t="s">
        <v>94</v>
      </c>
      <c r="U44" s="47"/>
      <c r="V44" s="48" t="s">
        <v>229</v>
      </c>
      <c r="W44" s="49" t="s">
        <v>218</v>
      </c>
      <c r="X44" s="49" t="s">
        <v>219</v>
      </c>
    </row>
    <row r="45" customFormat="false" ht="195" hidden="false" customHeight="true" outlineLevel="0" collapsed="false">
      <c r="A45" s="36" t="s">
        <v>216</v>
      </c>
      <c r="B45" s="37" t="s">
        <v>230</v>
      </c>
      <c r="C45" s="37" t="s">
        <v>231</v>
      </c>
      <c r="D45" s="37" t="s">
        <v>232</v>
      </c>
      <c r="E45" s="37" t="s">
        <v>220</v>
      </c>
      <c r="F45" s="38" t="n">
        <v>6</v>
      </c>
      <c r="G45" s="39" t="s">
        <v>260</v>
      </c>
      <c r="H45" s="29" t="s">
        <v>124</v>
      </c>
      <c r="I45" s="29" t="s">
        <v>222</v>
      </c>
      <c r="J45" s="40" t="n">
        <v>6000</v>
      </c>
      <c r="K45" s="41" t="n">
        <v>5000</v>
      </c>
      <c r="L45" s="42" t="s">
        <v>261</v>
      </c>
      <c r="M45" s="37" t="s">
        <v>263</v>
      </c>
      <c r="N45" s="43" t="s">
        <v>225</v>
      </c>
      <c r="O45" s="44" t="s">
        <v>226</v>
      </c>
      <c r="P45" s="45" t="s">
        <v>36</v>
      </c>
      <c r="Q45" s="46" t="s">
        <v>227</v>
      </c>
      <c r="R45" s="46" t="s">
        <v>191</v>
      </c>
      <c r="S45" s="46" t="s">
        <v>228</v>
      </c>
      <c r="T45" s="46" t="s">
        <v>94</v>
      </c>
      <c r="U45" s="47"/>
      <c r="V45" s="48" t="s">
        <v>229</v>
      </c>
      <c r="W45" s="49" t="s">
        <v>231</v>
      </c>
      <c r="X45" s="49" t="s">
        <v>232</v>
      </c>
    </row>
    <row r="46" customFormat="false" ht="180" hidden="false" customHeight="true" outlineLevel="0" collapsed="false">
      <c r="A46" s="36" t="s">
        <v>216</v>
      </c>
      <c r="B46" s="37" t="s">
        <v>234</v>
      </c>
      <c r="C46" s="37" t="s">
        <v>235</v>
      </c>
      <c r="D46" s="37" t="s">
        <v>236</v>
      </c>
      <c r="E46" s="37" t="s">
        <v>220</v>
      </c>
      <c r="F46" s="38" t="n">
        <v>6</v>
      </c>
      <c r="G46" s="39" t="s">
        <v>260</v>
      </c>
      <c r="H46" s="29" t="s">
        <v>124</v>
      </c>
      <c r="I46" s="29" t="s">
        <v>222</v>
      </c>
      <c r="J46" s="40" t="n">
        <v>6000</v>
      </c>
      <c r="K46" s="41" t="n">
        <v>5000</v>
      </c>
      <c r="L46" s="42" t="s">
        <v>261</v>
      </c>
      <c r="M46" s="37" t="s">
        <v>264</v>
      </c>
      <c r="N46" s="43" t="s">
        <v>225</v>
      </c>
      <c r="O46" s="44" t="s">
        <v>226</v>
      </c>
      <c r="P46" s="45" t="s">
        <v>36</v>
      </c>
      <c r="Q46" s="46" t="s">
        <v>227</v>
      </c>
      <c r="R46" s="46" t="s">
        <v>191</v>
      </c>
      <c r="S46" s="46" t="s">
        <v>228</v>
      </c>
      <c r="T46" s="46" t="s">
        <v>94</v>
      </c>
      <c r="U46" s="47"/>
      <c r="V46" s="48" t="s">
        <v>229</v>
      </c>
      <c r="W46" s="49" t="s">
        <v>235</v>
      </c>
      <c r="X46" s="49" t="s">
        <v>236</v>
      </c>
    </row>
    <row r="47" customFormat="false" ht="240" hidden="false" customHeight="true" outlineLevel="0" collapsed="false">
      <c r="A47" s="36" t="s">
        <v>216</v>
      </c>
      <c r="B47" s="37" t="s">
        <v>238</v>
      </c>
      <c r="C47" s="37" t="s">
        <v>239</v>
      </c>
      <c r="D47" s="37" t="s">
        <v>240</v>
      </c>
      <c r="E47" s="37" t="s">
        <v>220</v>
      </c>
      <c r="F47" s="38" t="n">
        <v>6</v>
      </c>
      <c r="G47" s="39" t="s">
        <v>260</v>
      </c>
      <c r="H47" s="29" t="s">
        <v>124</v>
      </c>
      <c r="I47" s="29" t="s">
        <v>241</v>
      </c>
      <c r="J47" s="40" t="n">
        <v>6000</v>
      </c>
      <c r="K47" s="41" t="n">
        <v>5000</v>
      </c>
      <c r="L47" s="42" t="s">
        <v>261</v>
      </c>
      <c r="M47" s="37" t="s">
        <v>265</v>
      </c>
      <c r="N47" s="43" t="s">
        <v>225</v>
      </c>
      <c r="O47" s="44" t="s">
        <v>226</v>
      </c>
      <c r="P47" s="45" t="s">
        <v>36</v>
      </c>
      <c r="Q47" s="46" t="s">
        <v>227</v>
      </c>
      <c r="R47" s="46" t="s">
        <v>191</v>
      </c>
      <c r="S47" s="46" t="s">
        <v>228</v>
      </c>
      <c r="T47" s="46" t="s">
        <v>94</v>
      </c>
      <c r="U47" s="47"/>
      <c r="V47" s="48" t="s">
        <v>229</v>
      </c>
      <c r="W47" s="49" t="s">
        <v>239</v>
      </c>
      <c r="X47" s="49" t="s">
        <v>240</v>
      </c>
    </row>
    <row r="48" customFormat="false" ht="150" hidden="false" customHeight="true" outlineLevel="0" collapsed="false">
      <c r="A48" s="36" t="s">
        <v>216</v>
      </c>
      <c r="B48" s="37" t="s">
        <v>243</v>
      </c>
      <c r="C48" s="37" t="s">
        <v>244</v>
      </c>
      <c r="D48" s="37" t="s">
        <v>245</v>
      </c>
      <c r="E48" s="37" t="s">
        <v>47</v>
      </c>
      <c r="F48" s="38" t="n">
        <v>6</v>
      </c>
      <c r="G48" s="39" t="s">
        <v>260</v>
      </c>
      <c r="H48" s="29" t="s">
        <v>30</v>
      </c>
      <c r="I48" s="29" t="s">
        <v>246</v>
      </c>
      <c r="J48" s="40" t="n">
        <v>6000</v>
      </c>
      <c r="K48" s="41" t="n">
        <v>5000</v>
      </c>
      <c r="L48" s="42" t="s">
        <v>261</v>
      </c>
      <c r="M48" s="37" t="s">
        <v>266</v>
      </c>
      <c r="N48" s="43" t="s">
        <v>225</v>
      </c>
      <c r="O48" s="44" t="s">
        <v>226</v>
      </c>
      <c r="P48" s="45" t="s">
        <v>36</v>
      </c>
      <c r="Q48" s="46" t="s">
        <v>55</v>
      </c>
      <c r="R48" s="46" t="s">
        <v>191</v>
      </c>
      <c r="S48" s="46" t="s">
        <v>228</v>
      </c>
      <c r="T48" s="46" t="s">
        <v>94</v>
      </c>
      <c r="U48" s="47"/>
      <c r="V48" s="48" t="s">
        <v>229</v>
      </c>
      <c r="W48" s="49" t="s">
        <v>244</v>
      </c>
      <c r="X48" s="49" t="s">
        <v>245</v>
      </c>
    </row>
    <row r="49" customFormat="false" ht="165" hidden="false" customHeight="true" outlineLevel="0" collapsed="false">
      <c r="A49" s="36" t="s">
        <v>216</v>
      </c>
      <c r="B49" s="37" t="s">
        <v>248</v>
      </c>
      <c r="C49" s="37" t="s">
        <v>249</v>
      </c>
      <c r="D49" s="37" t="s">
        <v>250</v>
      </c>
      <c r="E49" s="37" t="s">
        <v>220</v>
      </c>
      <c r="F49" s="38" t="n">
        <v>6</v>
      </c>
      <c r="G49" s="39" t="s">
        <v>260</v>
      </c>
      <c r="H49" s="29" t="s">
        <v>124</v>
      </c>
      <c r="I49" s="29" t="s">
        <v>241</v>
      </c>
      <c r="J49" s="40" t="n">
        <v>6000</v>
      </c>
      <c r="K49" s="41" t="n">
        <v>5000</v>
      </c>
      <c r="L49" s="42" t="s">
        <v>261</v>
      </c>
      <c r="M49" s="37" t="s">
        <v>267</v>
      </c>
      <c r="N49" s="43" t="s">
        <v>225</v>
      </c>
      <c r="O49" s="44" t="s">
        <v>226</v>
      </c>
      <c r="P49" s="45" t="s">
        <v>36</v>
      </c>
      <c r="Q49" s="46" t="s">
        <v>227</v>
      </c>
      <c r="R49" s="46" t="s">
        <v>191</v>
      </c>
      <c r="S49" s="46" t="s">
        <v>228</v>
      </c>
      <c r="T49" s="46" t="s">
        <v>94</v>
      </c>
      <c r="U49" s="47"/>
      <c r="V49" s="48" t="s">
        <v>229</v>
      </c>
      <c r="W49" s="49" t="s">
        <v>249</v>
      </c>
      <c r="X49" s="49" t="s">
        <v>250</v>
      </c>
    </row>
    <row r="50" customFormat="false" ht="195" hidden="false" customHeight="true" outlineLevel="0" collapsed="false">
      <c r="A50" s="36" t="s">
        <v>216</v>
      </c>
      <c r="B50" s="37" t="s">
        <v>252</v>
      </c>
      <c r="C50" s="37" t="s">
        <v>253</v>
      </c>
      <c r="D50" s="37" t="s">
        <v>254</v>
      </c>
      <c r="E50" s="37" t="s">
        <v>220</v>
      </c>
      <c r="F50" s="38" t="n">
        <v>6</v>
      </c>
      <c r="G50" s="39" t="s">
        <v>260</v>
      </c>
      <c r="H50" s="29" t="s">
        <v>124</v>
      </c>
      <c r="I50" s="29" t="s">
        <v>241</v>
      </c>
      <c r="J50" s="40" t="n">
        <v>6000</v>
      </c>
      <c r="K50" s="41" t="n">
        <v>5000</v>
      </c>
      <c r="L50" s="42" t="s">
        <v>261</v>
      </c>
      <c r="M50" s="37" t="s">
        <v>268</v>
      </c>
      <c r="N50" s="43" t="s">
        <v>225</v>
      </c>
      <c r="O50" s="44" t="s">
        <v>226</v>
      </c>
      <c r="P50" s="45" t="s">
        <v>36</v>
      </c>
      <c r="Q50" s="46" t="s">
        <v>227</v>
      </c>
      <c r="R50" s="46" t="s">
        <v>191</v>
      </c>
      <c r="S50" s="46" t="s">
        <v>228</v>
      </c>
      <c r="T50" s="46" t="s">
        <v>94</v>
      </c>
      <c r="U50" s="47"/>
      <c r="V50" s="48" t="s">
        <v>229</v>
      </c>
      <c r="W50" s="49" t="s">
        <v>253</v>
      </c>
      <c r="X50" s="49" t="s">
        <v>254</v>
      </c>
    </row>
    <row r="51" customFormat="false" ht="150" hidden="false" customHeight="true" outlineLevel="0" collapsed="false">
      <c r="A51" s="36" t="s">
        <v>216</v>
      </c>
      <c r="B51" s="37" t="s">
        <v>256</v>
      </c>
      <c r="C51" s="37" t="s">
        <v>257</v>
      </c>
      <c r="D51" s="37" t="s">
        <v>258</v>
      </c>
      <c r="E51" s="37" t="s">
        <v>220</v>
      </c>
      <c r="F51" s="38" t="n">
        <v>6</v>
      </c>
      <c r="G51" s="39" t="s">
        <v>260</v>
      </c>
      <c r="H51" s="29" t="s">
        <v>124</v>
      </c>
      <c r="I51" s="29" t="s">
        <v>241</v>
      </c>
      <c r="J51" s="40" t="n">
        <v>6000</v>
      </c>
      <c r="K51" s="41" t="n">
        <v>5000</v>
      </c>
      <c r="L51" s="42" t="s">
        <v>261</v>
      </c>
      <c r="M51" s="37" t="s">
        <v>269</v>
      </c>
      <c r="N51" s="43" t="s">
        <v>225</v>
      </c>
      <c r="O51" s="44" t="s">
        <v>226</v>
      </c>
      <c r="P51" s="45" t="s">
        <v>36</v>
      </c>
      <c r="Q51" s="46" t="s">
        <v>227</v>
      </c>
      <c r="R51" s="46" t="s">
        <v>191</v>
      </c>
      <c r="S51" s="46" t="s">
        <v>228</v>
      </c>
      <c r="T51" s="46" t="s">
        <v>94</v>
      </c>
      <c r="U51" s="47"/>
      <c r="V51" s="48" t="s">
        <v>229</v>
      </c>
      <c r="W51" s="49" t="s">
        <v>257</v>
      </c>
      <c r="X51" s="49" t="s">
        <v>258</v>
      </c>
    </row>
    <row r="52" customFormat="false" ht="120" hidden="false" customHeight="true" outlineLevel="0" collapsed="false">
      <c r="A52" s="36" t="s">
        <v>270</v>
      </c>
      <c r="B52" s="37" t="s">
        <v>271</v>
      </c>
      <c r="C52" s="37" t="s">
        <v>272</v>
      </c>
      <c r="D52" s="37" t="s">
        <v>273</v>
      </c>
      <c r="E52" s="37" t="s">
        <v>47</v>
      </c>
      <c r="F52" s="38" t="n">
        <v>6</v>
      </c>
      <c r="G52" s="39" t="s">
        <v>274</v>
      </c>
      <c r="H52" s="29" t="s">
        <v>124</v>
      </c>
      <c r="I52" s="29" t="s">
        <v>275</v>
      </c>
      <c r="J52" s="40" t="n">
        <v>9600</v>
      </c>
      <c r="K52" s="41" t="n">
        <v>1500</v>
      </c>
      <c r="L52" s="42" t="s">
        <v>276</v>
      </c>
      <c r="M52" s="37" t="s">
        <v>277</v>
      </c>
      <c r="N52" s="43" t="s">
        <v>278</v>
      </c>
      <c r="O52" s="44" t="s">
        <v>279</v>
      </c>
      <c r="P52" s="45" t="s">
        <v>36</v>
      </c>
      <c r="Q52" s="46" t="s">
        <v>55</v>
      </c>
      <c r="R52" s="46" t="s">
        <v>280</v>
      </c>
      <c r="S52" s="46" t="s">
        <v>281</v>
      </c>
      <c r="T52" s="46" t="s">
        <v>94</v>
      </c>
      <c r="U52" s="47"/>
      <c r="V52" s="48" t="s">
        <v>132</v>
      </c>
      <c r="W52" s="49" t="s">
        <v>282</v>
      </c>
      <c r="X52" s="49" t="s">
        <v>273</v>
      </c>
    </row>
    <row r="53" customFormat="false" ht="195" hidden="false" customHeight="true" outlineLevel="0" collapsed="false">
      <c r="A53" s="36" t="s">
        <v>270</v>
      </c>
      <c r="B53" s="37" t="s">
        <v>283</v>
      </c>
      <c r="C53" s="37" t="s">
        <v>284</v>
      </c>
      <c r="D53" s="37" t="s">
        <v>273</v>
      </c>
      <c r="E53" s="37" t="s">
        <v>47</v>
      </c>
      <c r="F53" s="38" t="n">
        <v>6</v>
      </c>
      <c r="G53" s="39" t="s">
        <v>274</v>
      </c>
      <c r="H53" s="29" t="s">
        <v>124</v>
      </c>
      <c r="I53" s="29" t="s">
        <v>285</v>
      </c>
      <c r="J53" s="40" t="n">
        <v>9600</v>
      </c>
      <c r="K53" s="41" t="n">
        <v>1500</v>
      </c>
      <c r="L53" s="42" t="s">
        <v>276</v>
      </c>
      <c r="M53" s="37" t="s">
        <v>286</v>
      </c>
      <c r="N53" s="43" t="s">
        <v>278</v>
      </c>
      <c r="O53" s="44" t="s">
        <v>279</v>
      </c>
      <c r="P53" s="45" t="s">
        <v>36</v>
      </c>
      <c r="Q53" s="46" t="s">
        <v>55</v>
      </c>
      <c r="R53" s="46" t="s">
        <v>280</v>
      </c>
      <c r="S53" s="46" t="s">
        <v>281</v>
      </c>
      <c r="T53" s="46" t="s">
        <v>94</v>
      </c>
      <c r="U53" s="47"/>
      <c r="V53" s="48" t="s">
        <v>132</v>
      </c>
      <c r="W53" s="49" t="s">
        <v>284</v>
      </c>
      <c r="X53" s="49" t="s">
        <v>273</v>
      </c>
    </row>
    <row r="54" customFormat="false" ht="225" hidden="false" customHeight="true" outlineLevel="0" collapsed="false">
      <c r="A54" s="36" t="s">
        <v>270</v>
      </c>
      <c r="B54" s="37" t="s">
        <v>287</v>
      </c>
      <c r="C54" s="37" t="s">
        <v>288</v>
      </c>
      <c r="D54" s="37" t="s">
        <v>289</v>
      </c>
      <c r="E54" s="37" t="s">
        <v>47</v>
      </c>
      <c r="F54" s="38" t="n">
        <v>6</v>
      </c>
      <c r="G54" s="39" t="s">
        <v>274</v>
      </c>
      <c r="H54" s="29" t="s">
        <v>30</v>
      </c>
      <c r="I54" s="29" t="s">
        <v>290</v>
      </c>
      <c r="J54" s="40" t="n">
        <v>9600</v>
      </c>
      <c r="K54" s="41" t="n">
        <v>1500</v>
      </c>
      <c r="L54" s="42" t="s">
        <v>276</v>
      </c>
      <c r="M54" s="37" t="s">
        <v>291</v>
      </c>
      <c r="N54" s="43" t="s">
        <v>278</v>
      </c>
      <c r="O54" s="44" t="s">
        <v>279</v>
      </c>
      <c r="P54" s="45" t="s">
        <v>36</v>
      </c>
      <c r="Q54" s="46" t="s">
        <v>55</v>
      </c>
      <c r="R54" s="46" t="s">
        <v>280</v>
      </c>
      <c r="S54" s="46" t="s">
        <v>281</v>
      </c>
      <c r="T54" s="46" t="s">
        <v>94</v>
      </c>
      <c r="U54" s="47"/>
      <c r="V54" s="48" t="s">
        <v>132</v>
      </c>
      <c r="W54" s="49" t="s">
        <v>292</v>
      </c>
      <c r="X54" s="49" t="s">
        <v>289</v>
      </c>
    </row>
    <row r="55" customFormat="false" ht="195" hidden="false" customHeight="true" outlineLevel="0" collapsed="false">
      <c r="A55" s="36" t="s">
        <v>270</v>
      </c>
      <c r="B55" s="37" t="s">
        <v>293</v>
      </c>
      <c r="C55" s="37" t="s">
        <v>294</v>
      </c>
      <c r="D55" s="37" t="s">
        <v>295</v>
      </c>
      <c r="E55" s="37" t="s">
        <v>47</v>
      </c>
      <c r="F55" s="38" t="n">
        <v>6</v>
      </c>
      <c r="G55" s="39" t="s">
        <v>274</v>
      </c>
      <c r="H55" s="29" t="s">
        <v>124</v>
      </c>
      <c r="I55" s="29" t="s">
        <v>296</v>
      </c>
      <c r="J55" s="40" t="n">
        <v>9600</v>
      </c>
      <c r="K55" s="41" t="n">
        <v>1500</v>
      </c>
      <c r="L55" s="42" t="s">
        <v>276</v>
      </c>
      <c r="M55" s="37" t="s">
        <v>297</v>
      </c>
      <c r="N55" s="43" t="s">
        <v>278</v>
      </c>
      <c r="O55" s="44" t="s">
        <v>279</v>
      </c>
      <c r="P55" s="45" t="s">
        <v>36</v>
      </c>
      <c r="Q55" s="46" t="s">
        <v>55</v>
      </c>
      <c r="R55" s="46" t="s">
        <v>280</v>
      </c>
      <c r="S55" s="46" t="s">
        <v>281</v>
      </c>
      <c r="T55" s="46" t="s">
        <v>94</v>
      </c>
      <c r="U55" s="47"/>
      <c r="V55" s="48" t="s">
        <v>132</v>
      </c>
      <c r="W55" s="49" t="s">
        <v>294</v>
      </c>
      <c r="X55" s="49" t="s">
        <v>295</v>
      </c>
    </row>
    <row r="56" customFormat="false" ht="195" hidden="false" customHeight="true" outlineLevel="0" collapsed="false">
      <c r="A56" s="36" t="s">
        <v>270</v>
      </c>
      <c r="B56" s="37" t="s">
        <v>298</v>
      </c>
      <c r="C56" s="37" t="s">
        <v>299</v>
      </c>
      <c r="D56" s="37" t="s">
        <v>300</v>
      </c>
      <c r="E56" s="37" t="s">
        <v>47</v>
      </c>
      <c r="F56" s="38" t="n">
        <v>6</v>
      </c>
      <c r="G56" s="39" t="s">
        <v>274</v>
      </c>
      <c r="H56" s="29" t="s">
        <v>124</v>
      </c>
      <c r="I56" s="29" t="s">
        <v>285</v>
      </c>
      <c r="J56" s="40" t="n">
        <v>9600</v>
      </c>
      <c r="K56" s="41" t="n">
        <v>1500</v>
      </c>
      <c r="L56" s="42" t="s">
        <v>276</v>
      </c>
      <c r="M56" s="37" t="s">
        <v>301</v>
      </c>
      <c r="N56" s="43" t="s">
        <v>278</v>
      </c>
      <c r="O56" s="44" t="s">
        <v>279</v>
      </c>
      <c r="P56" s="45" t="s">
        <v>36</v>
      </c>
      <c r="Q56" s="46" t="s">
        <v>55</v>
      </c>
      <c r="R56" s="46" t="s">
        <v>280</v>
      </c>
      <c r="S56" s="46" t="s">
        <v>281</v>
      </c>
      <c r="T56" s="46" t="s">
        <v>94</v>
      </c>
      <c r="U56" s="47"/>
      <c r="V56" s="48" t="s">
        <v>132</v>
      </c>
      <c r="W56" s="49" t="s">
        <v>299</v>
      </c>
      <c r="X56" s="49" t="s">
        <v>300</v>
      </c>
    </row>
    <row r="57" customFormat="false" ht="225" hidden="false" customHeight="true" outlineLevel="0" collapsed="false">
      <c r="A57" s="36" t="s">
        <v>270</v>
      </c>
      <c r="B57" s="37" t="s">
        <v>302</v>
      </c>
      <c r="C57" s="37" t="s">
        <v>303</v>
      </c>
      <c r="D57" s="37" t="s">
        <v>304</v>
      </c>
      <c r="E57" s="37" t="s">
        <v>47</v>
      </c>
      <c r="F57" s="38" t="n">
        <v>6</v>
      </c>
      <c r="G57" s="39" t="s">
        <v>274</v>
      </c>
      <c r="H57" s="29" t="s">
        <v>49</v>
      </c>
      <c r="I57" s="29" t="s">
        <v>305</v>
      </c>
      <c r="J57" s="40" t="n">
        <v>9600</v>
      </c>
      <c r="K57" s="41" t="n">
        <v>1500</v>
      </c>
      <c r="L57" s="42" t="s">
        <v>276</v>
      </c>
      <c r="M57" s="37" t="s">
        <v>306</v>
      </c>
      <c r="N57" s="43" t="s">
        <v>278</v>
      </c>
      <c r="O57" s="44" t="s">
        <v>279</v>
      </c>
      <c r="P57" s="45" t="s">
        <v>36</v>
      </c>
      <c r="Q57" s="46" t="s">
        <v>55</v>
      </c>
      <c r="R57" s="46" t="s">
        <v>280</v>
      </c>
      <c r="S57" s="46" t="s">
        <v>281</v>
      </c>
      <c r="T57" s="46" t="s">
        <v>94</v>
      </c>
      <c r="U57" s="47"/>
      <c r="V57" s="48" t="s">
        <v>132</v>
      </c>
      <c r="W57" s="49" t="s">
        <v>303</v>
      </c>
      <c r="X57" s="49" t="s">
        <v>304</v>
      </c>
    </row>
    <row r="58" customFormat="false" ht="150" hidden="false" customHeight="true" outlineLevel="0" collapsed="false">
      <c r="A58" s="36" t="s">
        <v>270</v>
      </c>
      <c r="B58" s="37" t="s">
        <v>307</v>
      </c>
      <c r="C58" s="37" t="s">
        <v>308</v>
      </c>
      <c r="D58" s="37" t="s">
        <v>309</v>
      </c>
      <c r="E58" s="37" t="s">
        <v>47</v>
      </c>
      <c r="F58" s="38" t="n">
        <v>6</v>
      </c>
      <c r="G58" s="39" t="s">
        <v>274</v>
      </c>
      <c r="H58" s="29" t="s">
        <v>30</v>
      </c>
      <c r="I58" s="29" t="s">
        <v>290</v>
      </c>
      <c r="J58" s="40" t="n">
        <v>9600</v>
      </c>
      <c r="K58" s="41" t="n">
        <v>1500</v>
      </c>
      <c r="L58" s="42" t="s">
        <v>276</v>
      </c>
      <c r="M58" s="37" t="s">
        <v>310</v>
      </c>
      <c r="N58" s="43" t="s">
        <v>278</v>
      </c>
      <c r="O58" s="44" t="s">
        <v>279</v>
      </c>
      <c r="P58" s="45" t="s">
        <v>36</v>
      </c>
      <c r="Q58" s="46" t="s">
        <v>55</v>
      </c>
      <c r="R58" s="46" t="s">
        <v>280</v>
      </c>
      <c r="S58" s="46" t="s">
        <v>281</v>
      </c>
      <c r="T58" s="46" t="s">
        <v>94</v>
      </c>
      <c r="U58" s="47"/>
      <c r="V58" s="48" t="s">
        <v>132</v>
      </c>
      <c r="W58" s="49" t="s">
        <v>311</v>
      </c>
      <c r="X58" s="49" t="s">
        <v>309</v>
      </c>
    </row>
    <row r="59" customFormat="false" ht="135" hidden="false" customHeight="true" outlineLevel="0" collapsed="false">
      <c r="A59" s="36" t="s">
        <v>270</v>
      </c>
      <c r="B59" s="37" t="s">
        <v>312</v>
      </c>
      <c r="C59" s="37" t="s">
        <v>313</v>
      </c>
      <c r="D59" s="37" t="s">
        <v>304</v>
      </c>
      <c r="E59" s="37" t="s">
        <v>47</v>
      </c>
      <c r="F59" s="38" t="n">
        <v>6</v>
      </c>
      <c r="G59" s="39" t="s">
        <v>274</v>
      </c>
      <c r="H59" s="29" t="s">
        <v>49</v>
      </c>
      <c r="I59" s="29" t="s">
        <v>314</v>
      </c>
      <c r="J59" s="40" t="n">
        <v>9600</v>
      </c>
      <c r="K59" s="41" t="n">
        <v>1500</v>
      </c>
      <c r="L59" s="42" t="s">
        <v>276</v>
      </c>
      <c r="M59" s="37" t="s">
        <v>315</v>
      </c>
      <c r="N59" s="43" t="s">
        <v>278</v>
      </c>
      <c r="O59" s="44" t="s">
        <v>279</v>
      </c>
      <c r="P59" s="45" t="s">
        <v>36</v>
      </c>
      <c r="Q59" s="46" t="s">
        <v>55</v>
      </c>
      <c r="R59" s="46" t="s">
        <v>280</v>
      </c>
      <c r="S59" s="46" t="s">
        <v>281</v>
      </c>
      <c r="T59" s="46" t="s">
        <v>94</v>
      </c>
      <c r="U59" s="47"/>
      <c r="V59" s="48" t="s">
        <v>132</v>
      </c>
      <c r="W59" s="49" t="s">
        <v>313</v>
      </c>
      <c r="X59" s="49" t="s">
        <v>304</v>
      </c>
    </row>
    <row r="60" customFormat="false" ht="180" hidden="false" customHeight="true" outlineLevel="0" collapsed="false">
      <c r="A60" s="36" t="s">
        <v>270</v>
      </c>
      <c r="B60" s="37" t="s">
        <v>316</v>
      </c>
      <c r="C60" s="37" t="s">
        <v>317</v>
      </c>
      <c r="D60" s="37" t="s">
        <v>318</v>
      </c>
      <c r="E60" s="37" t="s">
        <v>47</v>
      </c>
      <c r="F60" s="38" t="n">
        <v>6</v>
      </c>
      <c r="G60" s="39" t="s">
        <v>274</v>
      </c>
      <c r="H60" s="29" t="s">
        <v>49</v>
      </c>
      <c r="I60" s="29" t="s">
        <v>305</v>
      </c>
      <c r="J60" s="40" t="n">
        <v>9600</v>
      </c>
      <c r="K60" s="41" t="n">
        <v>1500</v>
      </c>
      <c r="L60" s="42" t="s">
        <v>276</v>
      </c>
      <c r="M60" s="37" t="s">
        <v>319</v>
      </c>
      <c r="N60" s="43" t="s">
        <v>278</v>
      </c>
      <c r="O60" s="44" t="s">
        <v>279</v>
      </c>
      <c r="P60" s="45" t="s">
        <v>36</v>
      </c>
      <c r="Q60" s="46" t="s">
        <v>55</v>
      </c>
      <c r="R60" s="46" t="s">
        <v>280</v>
      </c>
      <c r="S60" s="46" t="s">
        <v>281</v>
      </c>
      <c r="T60" s="46" t="s">
        <v>94</v>
      </c>
      <c r="U60" s="47"/>
      <c r="V60" s="48" t="s">
        <v>132</v>
      </c>
      <c r="W60" s="49" t="s">
        <v>317</v>
      </c>
      <c r="X60" s="49" t="s">
        <v>318</v>
      </c>
    </row>
    <row r="61" customFormat="false" ht="195" hidden="false" customHeight="true" outlineLevel="0" collapsed="false">
      <c r="A61" s="36" t="s">
        <v>270</v>
      </c>
      <c r="B61" s="37" t="s">
        <v>320</v>
      </c>
      <c r="C61" s="37" t="s">
        <v>321</v>
      </c>
      <c r="D61" s="37" t="s">
        <v>322</v>
      </c>
      <c r="E61" s="37" t="s">
        <v>47</v>
      </c>
      <c r="F61" s="38" t="n">
        <v>6</v>
      </c>
      <c r="G61" s="39" t="s">
        <v>274</v>
      </c>
      <c r="H61" s="29" t="s">
        <v>124</v>
      </c>
      <c r="I61" s="29" t="s">
        <v>296</v>
      </c>
      <c r="J61" s="40" t="n">
        <v>9600</v>
      </c>
      <c r="K61" s="41" t="n">
        <v>1500</v>
      </c>
      <c r="L61" s="42" t="s">
        <v>276</v>
      </c>
      <c r="M61" s="37" t="s">
        <v>323</v>
      </c>
      <c r="N61" s="43" t="s">
        <v>278</v>
      </c>
      <c r="O61" s="44" t="s">
        <v>279</v>
      </c>
      <c r="P61" s="45" t="s">
        <v>36</v>
      </c>
      <c r="Q61" s="46" t="s">
        <v>55</v>
      </c>
      <c r="R61" s="46" t="s">
        <v>280</v>
      </c>
      <c r="S61" s="46" t="s">
        <v>281</v>
      </c>
      <c r="T61" s="46" t="s">
        <v>94</v>
      </c>
      <c r="U61" s="47"/>
      <c r="V61" s="48" t="s">
        <v>132</v>
      </c>
      <c r="W61" s="49" t="s">
        <v>321</v>
      </c>
      <c r="X61" s="49" t="s">
        <v>322</v>
      </c>
    </row>
    <row r="62" customFormat="false" ht="135" hidden="false" customHeight="true" outlineLevel="0" collapsed="false">
      <c r="A62" s="36" t="s">
        <v>270</v>
      </c>
      <c r="B62" s="37" t="s">
        <v>324</v>
      </c>
      <c r="C62" s="37" t="s">
        <v>325</v>
      </c>
      <c r="D62" s="37" t="s">
        <v>326</v>
      </c>
      <c r="E62" s="37" t="s">
        <v>47</v>
      </c>
      <c r="F62" s="38" t="n">
        <v>6</v>
      </c>
      <c r="G62" s="39" t="s">
        <v>274</v>
      </c>
      <c r="H62" s="29" t="s">
        <v>30</v>
      </c>
      <c r="I62" s="29" t="s">
        <v>327</v>
      </c>
      <c r="J62" s="40" t="n">
        <v>9600</v>
      </c>
      <c r="K62" s="41" t="n">
        <v>1500</v>
      </c>
      <c r="L62" s="42" t="s">
        <v>276</v>
      </c>
      <c r="M62" s="37" t="s">
        <v>328</v>
      </c>
      <c r="N62" s="43" t="s">
        <v>278</v>
      </c>
      <c r="O62" s="44" t="s">
        <v>279</v>
      </c>
      <c r="P62" s="45" t="s">
        <v>36</v>
      </c>
      <c r="Q62" s="46" t="s">
        <v>55</v>
      </c>
      <c r="R62" s="46" t="s">
        <v>280</v>
      </c>
      <c r="S62" s="46" t="s">
        <v>281</v>
      </c>
      <c r="T62" s="46" t="s">
        <v>94</v>
      </c>
      <c r="U62" s="47"/>
      <c r="V62" s="48" t="s">
        <v>132</v>
      </c>
      <c r="W62" s="49" t="s">
        <v>329</v>
      </c>
      <c r="X62" s="49" t="s">
        <v>326</v>
      </c>
    </row>
    <row r="63" customFormat="false" ht="165" hidden="false" customHeight="true" outlineLevel="0" collapsed="false">
      <c r="A63" s="36" t="s">
        <v>270</v>
      </c>
      <c r="B63" s="37" t="s">
        <v>330</v>
      </c>
      <c r="C63" s="37" t="s">
        <v>331</v>
      </c>
      <c r="D63" s="37" t="s">
        <v>332</v>
      </c>
      <c r="E63" s="37" t="s">
        <v>47</v>
      </c>
      <c r="F63" s="38" t="n">
        <v>6</v>
      </c>
      <c r="G63" s="39" t="s">
        <v>274</v>
      </c>
      <c r="H63" s="29" t="s">
        <v>30</v>
      </c>
      <c r="I63" s="29" t="s">
        <v>290</v>
      </c>
      <c r="J63" s="40" t="n">
        <v>9600</v>
      </c>
      <c r="K63" s="41" t="n">
        <v>1500</v>
      </c>
      <c r="L63" s="42" t="s">
        <v>276</v>
      </c>
      <c r="M63" s="37" t="s">
        <v>333</v>
      </c>
      <c r="N63" s="43" t="s">
        <v>278</v>
      </c>
      <c r="O63" s="44" t="s">
        <v>279</v>
      </c>
      <c r="P63" s="45" t="s">
        <v>36</v>
      </c>
      <c r="Q63" s="46" t="s">
        <v>55</v>
      </c>
      <c r="R63" s="46" t="s">
        <v>280</v>
      </c>
      <c r="S63" s="46" t="s">
        <v>281</v>
      </c>
      <c r="T63" s="46" t="s">
        <v>94</v>
      </c>
      <c r="U63" s="47"/>
      <c r="V63" s="48" t="s">
        <v>132</v>
      </c>
      <c r="W63" s="49" t="s">
        <v>334</v>
      </c>
      <c r="X63" s="49" t="s">
        <v>332</v>
      </c>
    </row>
    <row r="64" customFormat="false" ht="165" hidden="false" customHeight="true" outlineLevel="0" collapsed="false">
      <c r="A64" s="36" t="s">
        <v>270</v>
      </c>
      <c r="B64" s="37" t="s">
        <v>335</v>
      </c>
      <c r="C64" s="37" t="s">
        <v>336</v>
      </c>
      <c r="D64" s="37" t="s">
        <v>337</v>
      </c>
      <c r="E64" s="37" t="s">
        <v>47</v>
      </c>
      <c r="F64" s="38" t="n">
        <v>6</v>
      </c>
      <c r="G64" s="39" t="s">
        <v>274</v>
      </c>
      <c r="H64" s="29" t="s">
        <v>124</v>
      </c>
      <c r="I64" s="29" t="s">
        <v>296</v>
      </c>
      <c r="J64" s="40" t="n">
        <v>9600</v>
      </c>
      <c r="K64" s="41" t="n">
        <v>1500</v>
      </c>
      <c r="L64" s="42" t="s">
        <v>276</v>
      </c>
      <c r="M64" s="37" t="s">
        <v>338</v>
      </c>
      <c r="N64" s="43" t="s">
        <v>278</v>
      </c>
      <c r="O64" s="44" t="s">
        <v>279</v>
      </c>
      <c r="P64" s="45" t="s">
        <v>36</v>
      </c>
      <c r="Q64" s="46" t="s">
        <v>55</v>
      </c>
      <c r="R64" s="46" t="s">
        <v>280</v>
      </c>
      <c r="S64" s="46" t="s">
        <v>281</v>
      </c>
      <c r="T64" s="46" t="s">
        <v>94</v>
      </c>
      <c r="U64" s="47"/>
      <c r="V64" s="48" t="s">
        <v>132</v>
      </c>
      <c r="W64" s="49" t="s">
        <v>339</v>
      </c>
      <c r="X64" s="49" t="s">
        <v>337</v>
      </c>
    </row>
    <row r="65" customFormat="false" ht="225" hidden="false" customHeight="true" outlineLevel="0" collapsed="false">
      <c r="A65" s="36" t="s">
        <v>270</v>
      </c>
      <c r="B65" s="37" t="s">
        <v>340</v>
      </c>
      <c r="C65" s="43" t="s">
        <v>341</v>
      </c>
      <c r="D65" s="37" t="s">
        <v>304</v>
      </c>
      <c r="E65" s="37" t="s">
        <v>47</v>
      </c>
      <c r="F65" s="38" t="n">
        <v>6</v>
      </c>
      <c r="G65" s="39" t="s">
        <v>342</v>
      </c>
      <c r="H65" s="29" t="s">
        <v>49</v>
      </c>
      <c r="I65" s="29" t="s">
        <v>305</v>
      </c>
      <c r="J65" s="40" t="n">
        <v>9600</v>
      </c>
      <c r="K65" s="41" t="n">
        <v>1500</v>
      </c>
      <c r="L65" s="42" t="s">
        <v>343</v>
      </c>
      <c r="M65" s="37" t="s">
        <v>344</v>
      </c>
      <c r="N65" s="43" t="s">
        <v>278</v>
      </c>
      <c r="O65" s="44" t="s">
        <v>279</v>
      </c>
      <c r="P65" s="45" t="s">
        <v>36</v>
      </c>
      <c r="Q65" s="46" t="s">
        <v>55</v>
      </c>
      <c r="R65" s="46" t="s">
        <v>280</v>
      </c>
      <c r="S65" s="46" t="s">
        <v>281</v>
      </c>
      <c r="T65" s="46" t="s">
        <v>94</v>
      </c>
      <c r="U65" s="47"/>
      <c r="V65" s="48" t="s">
        <v>345</v>
      </c>
      <c r="W65" s="50" t="s">
        <v>346</v>
      </c>
      <c r="X65" s="49" t="s">
        <v>304</v>
      </c>
    </row>
    <row r="66" customFormat="false" ht="90" hidden="false" customHeight="true" outlineLevel="0" collapsed="false">
      <c r="A66" s="36" t="s">
        <v>270</v>
      </c>
      <c r="B66" s="37" t="s">
        <v>347</v>
      </c>
      <c r="C66" s="43" t="s">
        <v>348</v>
      </c>
      <c r="D66" s="37" t="s">
        <v>349</v>
      </c>
      <c r="E66" s="37" t="s">
        <v>47</v>
      </c>
      <c r="F66" s="38" t="n">
        <v>6</v>
      </c>
      <c r="G66" s="39" t="s">
        <v>342</v>
      </c>
      <c r="H66" s="29" t="s">
        <v>30</v>
      </c>
      <c r="I66" s="29" t="s">
        <v>350</v>
      </c>
      <c r="J66" s="40" t="n">
        <v>9600</v>
      </c>
      <c r="K66" s="41" t="n">
        <v>1500</v>
      </c>
      <c r="L66" s="42" t="s">
        <v>343</v>
      </c>
      <c r="M66" s="37" t="s">
        <v>351</v>
      </c>
      <c r="N66" s="43" t="s">
        <v>278</v>
      </c>
      <c r="O66" s="44" t="s">
        <v>279</v>
      </c>
      <c r="P66" s="45" t="s">
        <v>36</v>
      </c>
      <c r="Q66" s="46" t="s">
        <v>55</v>
      </c>
      <c r="R66" s="46" t="s">
        <v>280</v>
      </c>
      <c r="S66" s="46" t="s">
        <v>281</v>
      </c>
      <c r="T66" s="46" t="s">
        <v>94</v>
      </c>
      <c r="U66" s="47"/>
      <c r="V66" s="48" t="s">
        <v>345</v>
      </c>
      <c r="W66" s="50" t="s">
        <v>352</v>
      </c>
      <c r="X66" s="49" t="s">
        <v>349</v>
      </c>
    </row>
    <row r="67" customFormat="false" ht="210" hidden="false" customHeight="true" outlineLevel="0" collapsed="false">
      <c r="A67" s="36" t="s">
        <v>353</v>
      </c>
      <c r="B67" s="37" t="s">
        <v>354</v>
      </c>
      <c r="C67" s="37" t="s">
        <v>355</v>
      </c>
      <c r="D67" s="37" t="s">
        <v>356</v>
      </c>
      <c r="E67" s="37" t="s">
        <v>47</v>
      </c>
      <c r="F67" s="38" t="n">
        <v>6</v>
      </c>
      <c r="G67" s="39" t="s">
        <v>357</v>
      </c>
      <c r="H67" s="29" t="s">
        <v>30</v>
      </c>
      <c r="I67" s="29" t="s">
        <v>358</v>
      </c>
      <c r="J67" s="40" t="n">
        <v>6000</v>
      </c>
      <c r="K67" s="41" t="n">
        <v>80</v>
      </c>
      <c r="L67" s="42" t="s">
        <v>359</v>
      </c>
      <c r="M67" s="37" t="s">
        <v>360</v>
      </c>
      <c r="N67" s="43" t="s">
        <v>361</v>
      </c>
      <c r="O67" s="44" t="s">
        <v>362</v>
      </c>
      <c r="P67" s="45" t="s">
        <v>36</v>
      </c>
      <c r="Q67" s="46" t="s">
        <v>55</v>
      </c>
      <c r="R67" s="46" t="s">
        <v>280</v>
      </c>
      <c r="S67" s="46" t="s">
        <v>363</v>
      </c>
      <c r="T67" s="46" t="s">
        <v>94</v>
      </c>
      <c r="U67" s="47"/>
      <c r="V67" s="48" t="s">
        <v>41</v>
      </c>
      <c r="W67" s="49" t="s">
        <v>355</v>
      </c>
      <c r="X67" s="49" t="s">
        <v>356</v>
      </c>
    </row>
    <row r="68" customFormat="false" ht="210" hidden="false" customHeight="true" outlineLevel="0" collapsed="false">
      <c r="A68" s="36" t="s">
        <v>353</v>
      </c>
      <c r="B68" s="37" t="s">
        <v>364</v>
      </c>
      <c r="C68" s="37" t="s">
        <v>365</v>
      </c>
      <c r="D68" s="37" t="s">
        <v>366</v>
      </c>
      <c r="E68" s="37" t="s">
        <v>47</v>
      </c>
      <c r="F68" s="38" t="n">
        <v>6</v>
      </c>
      <c r="G68" s="39" t="s">
        <v>357</v>
      </c>
      <c r="H68" s="29" t="s">
        <v>30</v>
      </c>
      <c r="I68" s="29" t="s">
        <v>358</v>
      </c>
      <c r="J68" s="40" t="n">
        <v>6000</v>
      </c>
      <c r="K68" s="41" t="n">
        <v>80</v>
      </c>
      <c r="L68" s="42" t="s">
        <v>359</v>
      </c>
      <c r="M68" s="37" t="s">
        <v>367</v>
      </c>
      <c r="N68" s="43" t="s">
        <v>361</v>
      </c>
      <c r="O68" s="44" t="s">
        <v>362</v>
      </c>
      <c r="P68" s="45" t="s">
        <v>36</v>
      </c>
      <c r="Q68" s="46" t="s">
        <v>55</v>
      </c>
      <c r="R68" s="46" t="s">
        <v>280</v>
      </c>
      <c r="S68" s="46" t="s">
        <v>363</v>
      </c>
      <c r="T68" s="46" t="s">
        <v>94</v>
      </c>
      <c r="U68" s="47"/>
      <c r="V68" s="48" t="s">
        <v>41</v>
      </c>
      <c r="W68" s="49" t="s">
        <v>368</v>
      </c>
      <c r="X68" s="49" t="s">
        <v>366</v>
      </c>
    </row>
    <row r="69" customFormat="false" ht="210" hidden="false" customHeight="true" outlineLevel="0" collapsed="false">
      <c r="A69" s="36" t="s">
        <v>353</v>
      </c>
      <c r="B69" s="37" t="s">
        <v>369</v>
      </c>
      <c r="C69" s="37" t="s">
        <v>370</v>
      </c>
      <c r="D69" s="37" t="s">
        <v>371</v>
      </c>
      <c r="E69" s="37" t="s">
        <v>47</v>
      </c>
      <c r="F69" s="38" t="n">
        <v>6</v>
      </c>
      <c r="G69" s="39" t="s">
        <v>357</v>
      </c>
      <c r="H69" s="29" t="s">
        <v>30</v>
      </c>
      <c r="I69" s="29" t="s">
        <v>358</v>
      </c>
      <c r="J69" s="40" t="n">
        <v>6000</v>
      </c>
      <c r="K69" s="41" t="n">
        <v>80</v>
      </c>
      <c r="L69" s="42" t="s">
        <v>359</v>
      </c>
      <c r="M69" s="37" t="s">
        <v>372</v>
      </c>
      <c r="N69" s="43" t="s">
        <v>361</v>
      </c>
      <c r="O69" s="44" t="s">
        <v>362</v>
      </c>
      <c r="P69" s="45" t="s">
        <v>36</v>
      </c>
      <c r="Q69" s="46" t="s">
        <v>55</v>
      </c>
      <c r="R69" s="46" t="s">
        <v>280</v>
      </c>
      <c r="S69" s="46" t="s">
        <v>363</v>
      </c>
      <c r="T69" s="46" t="s">
        <v>94</v>
      </c>
      <c r="U69" s="47"/>
      <c r="V69" s="48" t="s">
        <v>41</v>
      </c>
      <c r="W69" s="49" t="s">
        <v>370</v>
      </c>
      <c r="X69" s="49" t="s">
        <v>371</v>
      </c>
    </row>
    <row r="70" customFormat="false" ht="210" hidden="false" customHeight="true" outlineLevel="0" collapsed="false">
      <c r="A70" s="36" t="s">
        <v>373</v>
      </c>
      <c r="B70" s="37" t="s">
        <v>374</v>
      </c>
      <c r="C70" s="37" t="s">
        <v>375</v>
      </c>
      <c r="D70" s="37" t="s">
        <v>376</v>
      </c>
      <c r="E70" s="37" t="s">
        <v>47</v>
      </c>
      <c r="F70" s="38" t="n">
        <v>6</v>
      </c>
      <c r="G70" s="39" t="s">
        <v>377</v>
      </c>
      <c r="H70" s="29" t="s">
        <v>124</v>
      </c>
      <c r="I70" s="29" t="s">
        <v>378</v>
      </c>
      <c r="J70" s="40" t="n">
        <v>6000</v>
      </c>
      <c r="K70" s="41" t="n">
        <v>400</v>
      </c>
      <c r="L70" s="42" t="s">
        <v>379</v>
      </c>
      <c r="M70" s="37" t="s">
        <v>380</v>
      </c>
      <c r="N70" s="43" t="s">
        <v>381</v>
      </c>
      <c r="O70" s="44" t="s">
        <v>382</v>
      </c>
      <c r="P70" s="45" t="s">
        <v>36</v>
      </c>
      <c r="Q70" s="46" t="s">
        <v>55</v>
      </c>
      <c r="R70" s="46" t="s">
        <v>280</v>
      </c>
      <c r="S70" s="46" t="s">
        <v>383</v>
      </c>
      <c r="T70" s="46" t="s">
        <v>94</v>
      </c>
      <c r="U70" s="47"/>
      <c r="V70" s="48" t="s">
        <v>95</v>
      </c>
      <c r="W70" s="49" t="s">
        <v>375</v>
      </c>
      <c r="X70" s="49" t="s">
        <v>376</v>
      </c>
    </row>
    <row r="71" customFormat="false" ht="210" hidden="false" customHeight="true" outlineLevel="0" collapsed="false">
      <c r="A71" s="36" t="s">
        <v>373</v>
      </c>
      <c r="B71" s="37" t="s">
        <v>374</v>
      </c>
      <c r="C71" s="37" t="s">
        <v>375</v>
      </c>
      <c r="D71" s="37" t="s">
        <v>376</v>
      </c>
      <c r="E71" s="37" t="s">
        <v>47</v>
      </c>
      <c r="F71" s="38" t="n">
        <v>6</v>
      </c>
      <c r="G71" s="39" t="s">
        <v>384</v>
      </c>
      <c r="H71" s="29" t="s">
        <v>124</v>
      </c>
      <c r="I71" s="29" t="s">
        <v>378</v>
      </c>
      <c r="J71" s="40" t="n">
        <v>6000</v>
      </c>
      <c r="K71" s="41" t="n">
        <v>1500</v>
      </c>
      <c r="L71" s="42" t="s">
        <v>385</v>
      </c>
      <c r="M71" s="37" t="s">
        <v>386</v>
      </c>
      <c r="N71" s="43" t="s">
        <v>381</v>
      </c>
      <c r="O71" s="44" t="s">
        <v>382</v>
      </c>
      <c r="P71" s="45" t="s">
        <v>36</v>
      </c>
      <c r="Q71" s="46" t="s">
        <v>55</v>
      </c>
      <c r="R71" s="46" t="s">
        <v>280</v>
      </c>
      <c r="S71" s="46" t="s">
        <v>383</v>
      </c>
      <c r="T71" s="46" t="s">
        <v>94</v>
      </c>
      <c r="U71" s="47"/>
      <c r="V71" s="48" t="s">
        <v>95</v>
      </c>
      <c r="W71" s="49" t="s">
        <v>375</v>
      </c>
      <c r="X71" s="49" t="s">
        <v>376</v>
      </c>
    </row>
    <row r="72" customFormat="false" ht="210" hidden="false" customHeight="true" outlineLevel="0" collapsed="false">
      <c r="A72" s="36" t="s">
        <v>373</v>
      </c>
      <c r="B72" s="37" t="s">
        <v>374</v>
      </c>
      <c r="C72" s="37" t="s">
        <v>375</v>
      </c>
      <c r="D72" s="37" t="s">
        <v>376</v>
      </c>
      <c r="E72" s="37" t="s">
        <v>47</v>
      </c>
      <c r="F72" s="38" t="n">
        <v>6</v>
      </c>
      <c r="G72" s="39" t="s">
        <v>387</v>
      </c>
      <c r="H72" s="29" t="s">
        <v>124</v>
      </c>
      <c r="I72" s="29" t="s">
        <v>378</v>
      </c>
      <c r="J72" s="40" t="n">
        <v>6000</v>
      </c>
      <c r="K72" s="41" t="n">
        <v>1200</v>
      </c>
      <c r="L72" s="42" t="s">
        <v>388</v>
      </c>
      <c r="M72" s="37" t="s">
        <v>389</v>
      </c>
      <c r="N72" s="43" t="s">
        <v>381</v>
      </c>
      <c r="O72" s="44" t="s">
        <v>382</v>
      </c>
      <c r="P72" s="45" t="s">
        <v>36</v>
      </c>
      <c r="Q72" s="46" t="s">
        <v>55</v>
      </c>
      <c r="R72" s="46" t="s">
        <v>280</v>
      </c>
      <c r="S72" s="46" t="s">
        <v>383</v>
      </c>
      <c r="T72" s="46" t="s">
        <v>94</v>
      </c>
      <c r="U72" s="47"/>
      <c r="V72" s="48" t="s">
        <v>95</v>
      </c>
      <c r="W72" s="49" t="s">
        <v>375</v>
      </c>
      <c r="X72" s="49" t="s">
        <v>376</v>
      </c>
    </row>
    <row r="73" customFormat="false" ht="210" hidden="false" customHeight="true" outlineLevel="0" collapsed="false">
      <c r="A73" s="36" t="s">
        <v>373</v>
      </c>
      <c r="B73" s="37" t="s">
        <v>374</v>
      </c>
      <c r="C73" s="37" t="s">
        <v>375</v>
      </c>
      <c r="D73" s="37" t="s">
        <v>376</v>
      </c>
      <c r="E73" s="37" t="s">
        <v>47</v>
      </c>
      <c r="F73" s="38" t="n">
        <v>6</v>
      </c>
      <c r="G73" s="39" t="s">
        <v>390</v>
      </c>
      <c r="H73" s="29" t="s">
        <v>124</v>
      </c>
      <c r="I73" s="29" t="s">
        <v>378</v>
      </c>
      <c r="J73" s="40" t="n">
        <v>6000</v>
      </c>
      <c r="K73" s="41" t="n">
        <v>300</v>
      </c>
      <c r="L73" s="42" t="s">
        <v>391</v>
      </c>
      <c r="M73" s="37" t="s">
        <v>392</v>
      </c>
      <c r="N73" s="43" t="s">
        <v>381</v>
      </c>
      <c r="O73" s="44" t="s">
        <v>382</v>
      </c>
      <c r="P73" s="45" t="s">
        <v>36</v>
      </c>
      <c r="Q73" s="46" t="s">
        <v>55</v>
      </c>
      <c r="R73" s="46" t="s">
        <v>280</v>
      </c>
      <c r="S73" s="46" t="s">
        <v>383</v>
      </c>
      <c r="T73" s="46" t="s">
        <v>94</v>
      </c>
      <c r="U73" s="47"/>
      <c r="V73" s="48" t="s">
        <v>95</v>
      </c>
      <c r="W73" s="49" t="s">
        <v>375</v>
      </c>
      <c r="X73" s="49" t="s">
        <v>376</v>
      </c>
    </row>
    <row r="74" customFormat="false" ht="195" hidden="false" customHeight="true" outlineLevel="0" collapsed="false">
      <c r="A74" s="36" t="s">
        <v>373</v>
      </c>
      <c r="B74" s="37" t="s">
        <v>393</v>
      </c>
      <c r="C74" s="37" t="s">
        <v>394</v>
      </c>
      <c r="D74" s="37" t="s">
        <v>395</v>
      </c>
      <c r="E74" s="37" t="s">
        <v>47</v>
      </c>
      <c r="F74" s="38" t="n">
        <v>6</v>
      </c>
      <c r="G74" s="39" t="s">
        <v>377</v>
      </c>
      <c r="H74" s="29" t="s">
        <v>124</v>
      </c>
      <c r="I74" s="29" t="s">
        <v>378</v>
      </c>
      <c r="J74" s="40" t="n">
        <v>6000</v>
      </c>
      <c r="K74" s="41" t="n">
        <v>400</v>
      </c>
      <c r="L74" s="42" t="s">
        <v>379</v>
      </c>
      <c r="M74" s="37" t="s">
        <v>396</v>
      </c>
      <c r="N74" s="43" t="s">
        <v>381</v>
      </c>
      <c r="O74" s="44" t="s">
        <v>382</v>
      </c>
      <c r="P74" s="45" t="s">
        <v>36</v>
      </c>
      <c r="Q74" s="46" t="s">
        <v>55</v>
      </c>
      <c r="R74" s="46" t="s">
        <v>280</v>
      </c>
      <c r="S74" s="46" t="s">
        <v>383</v>
      </c>
      <c r="T74" s="46" t="s">
        <v>94</v>
      </c>
      <c r="U74" s="47"/>
      <c r="V74" s="48" t="s">
        <v>95</v>
      </c>
      <c r="W74" s="49" t="s">
        <v>397</v>
      </c>
      <c r="X74" s="49" t="s">
        <v>395</v>
      </c>
    </row>
    <row r="75" customFormat="false" ht="195" hidden="false" customHeight="true" outlineLevel="0" collapsed="false">
      <c r="A75" s="36" t="s">
        <v>373</v>
      </c>
      <c r="B75" s="37" t="s">
        <v>393</v>
      </c>
      <c r="C75" s="37" t="s">
        <v>394</v>
      </c>
      <c r="D75" s="37" t="s">
        <v>395</v>
      </c>
      <c r="E75" s="37" t="s">
        <v>47</v>
      </c>
      <c r="F75" s="38" t="n">
        <v>6</v>
      </c>
      <c r="G75" s="39" t="s">
        <v>384</v>
      </c>
      <c r="H75" s="29" t="s">
        <v>124</v>
      </c>
      <c r="I75" s="29" t="s">
        <v>378</v>
      </c>
      <c r="J75" s="40" t="n">
        <v>6000</v>
      </c>
      <c r="K75" s="41" t="n">
        <v>1500</v>
      </c>
      <c r="L75" s="42" t="s">
        <v>385</v>
      </c>
      <c r="M75" s="37" t="s">
        <v>398</v>
      </c>
      <c r="N75" s="43" t="s">
        <v>381</v>
      </c>
      <c r="O75" s="44" t="s">
        <v>382</v>
      </c>
      <c r="P75" s="45" t="s">
        <v>36</v>
      </c>
      <c r="Q75" s="46" t="s">
        <v>55</v>
      </c>
      <c r="R75" s="46" t="s">
        <v>280</v>
      </c>
      <c r="S75" s="46" t="s">
        <v>383</v>
      </c>
      <c r="T75" s="46" t="s">
        <v>94</v>
      </c>
      <c r="U75" s="47"/>
      <c r="V75" s="48" t="s">
        <v>95</v>
      </c>
      <c r="W75" s="49" t="s">
        <v>397</v>
      </c>
      <c r="X75" s="49" t="s">
        <v>395</v>
      </c>
    </row>
    <row r="76" customFormat="false" ht="195" hidden="false" customHeight="true" outlineLevel="0" collapsed="false">
      <c r="A76" s="36" t="s">
        <v>373</v>
      </c>
      <c r="B76" s="37" t="s">
        <v>393</v>
      </c>
      <c r="C76" s="37" t="s">
        <v>394</v>
      </c>
      <c r="D76" s="37" t="s">
        <v>395</v>
      </c>
      <c r="E76" s="37" t="s">
        <v>47</v>
      </c>
      <c r="F76" s="38" t="n">
        <v>6</v>
      </c>
      <c r="G76" s="39" t="s">
        <v>387</v>
      </c>
      <c r="H76" s="29" t="s">
        <v>124</v>
      </c>
      <c r="I76" s="29" t="s">
        <v>378</v>
      </c>
      <c r="J76" s="40" t="n">
        <v>6000</v>
      </c>
      <c r="K76" s="41" t="n">
        <v>1200</v>
      </c>
      <c r="L76" s="42" t="s">
        <v>388</v>
      </c>
      <c r="M76" s="37" t="s">
        <v>399</v>
      </c>
      <c r="N76" s="43" t="s">
        <v>381</v>
      </c>
      <c r="O76" s="44" t="s">
        <v>382</v>
      </c>
      <c r="P76" s="45" t="s">
        <v>36</v>
      </c>
      <c r="Q76" s="46" t="s">
        <v>55</v>
      </c>
      <c r="R76" s="46" t="s">
        <v>280</v>
      </c>
      <c r="S76" s="46" t="s">
        <v>383</v>
      </c>
      <c r="T76" s="46" t="s">
        <v>94</v>
      </c>
      <c r="U76" s="47"/>
      <c r="V76" s="48" t="s">
        <v>95</v>
      </c>
      <c r="W76" s="49" t="s">
        <v>397</v>
      </c>
      <c r="X76" s="49" t="s">
        <v>395</v>
      </c>
    </row>
    <row r="77" customFormat="false" ht="195" hidden="false" customHeight="true" outlineLevel="0" collapsed="false">
      <c r="A77" s="36" t="s">
        <v>373</v>
      </c>
      <c r="B77" s="37" t="s">
        <v>393</v>
      </c>
      <c r="C77" s="37" t="s">
        <v>394</v>
      </c>
      <c r="D77" s="37" t="s">
        <v>395</v>
      </c>
      <c r="E77" s="37" t="s">
        <v>47</v>
      </c>
      <c r="F77" s="38" t="n">
        <v>6</v>
      </c>
      <c r="G77" s="39" t="s">
        <v>390</v>
      </c>
      <c r="H77" s="29" t="s">
        <v>124</v>
      </c>
      <c r="I77" s="29" t="s">
        <v>378</v>
      </c>
      <c r="J77" s="40" t="n">
        <v>6000</v>
      </c>
      <c r="K77" s="41" t="n">
        <v>300</v>
      </c>
      <c r="L77" s="42" t="s">
        <v>391</v>
      </c>
      <c r="M77" s="37" t="s">
        <v>400</v>
      </c>
      <c r="N77" s="43" t="s">
        <v>381</v>
      </c>
      <c r="O77" s="44" t="s">
        <v>382</v>
      </c>
      <c r="P77" s="45" t="s">
        <v>36</v>
      </c>
      <c r="Q77" s="46" t="s">
        <v>55</v>
      </c>
      <c r="R77" s="46" t="s">
        <v>280</v>
      </c>
      <c r="S77" s="46" t="s">
        <v>383</v>
      </c>
      <c r="T77" s="46" t="s">
        <v>94</v>
      </c>
      <c r="U77" s="47"/>
      <c r="V77" s="48" t="s">
        <v>95</v>
      </c>
      <c r="W77" s="49" t="s">
        <v>397</v>
      </c>
      <c r="X77" s="49" t="s">
        <v>395</v>
      </c>
    </row>
    <row r="78" customFormat="false" ht="120" hidden="false" customHeight="true" outlineLevel="0" collapsed="false">
      <c r="A78" s="36" t="s">
        <v>373</v>
      </c>
      <c r="B78" s="37" t="s">
        <v>401</v>
      </c>
      <c r="C78" s="37" t="s">
        <v>402</v>
      </c>
      <c r="D78" s="37" t="s">
        <v>403</v>
      </c>
      <c r="E78" s="37" t="s">
        <v>47</v>
      </c>
      <c r="F78" s="38" t="n">
        <v>6</v>
      </c>
      <c r="G78" s="39" t="s">
        <v>377</v>
      </c>
      <c r="H78" s="29" t="s">
        <v>124</v>
      </c>
      <c r="I78" s="29" t="s">
        <v>378</v>
      </c>
      <c r="J78" s="40" t="n">
        <v>6000</v>
      </c>
      <c r="K78" s="41" t="n">
        <v>400</v>
      </c>
      <c r="L78" s="42" t="s">
        <v>379</v>
      </c>
      <c r="M78" s="37" t="s">
        <v>404</v>
      </c>
      <c r="N78" s="43" t="s">
        <v>381</v>
      </c>
      <c r="O78" s="44" t="s">
        <v>382</v>
      </c>
      <c r="P78" s="45" t="s">
        <v>36</v>
      </c>
      <c r="Q78" s="46" t="s">
        <v>55</v>
      </c>
      <c r="R78" s="46" t="s">
        <v>280</v>
      </c>
      <c r="S78" s="46" t="s">
        <v>383</v>
      </c>
      <c r="T78" s="46" t="s">
        <v>94</v>
      </c>
      <c r="U78" s="47"/>
      <c r="V78" s="48" t="s">
        <v>95</v>
      </c>
      <c r="W78" s="49" t="s">
        <v>402</v>
      </c>
      <c r="X78" s="49" t="s">
        <v>403</v>
      </c>
    </row>
    <row r="79" customFormat="false" ht="120" hidden="false" customHeight="true" outlineLevel="0" collapsed="false">
      <c r="A79" s="36" t="s">
        <v>373</v>
      </c>
      <c r="B79" s="37" t="s">
        <v>401</v>
      </c>
      <c r="C79" s="37" t="s">
        <v>402</v>
      </c>
      <c r="D79" s="37" t="s">
        <v>403</v>
      </c>
      <c r="E79" s="37" t="s">
        <v>47</v>
      </c>
      <c r="F79" s="38" t="n">
        <v>6</v>
      </c>
      <c r="G79" s="39" t="s">
        <v>384</v>
      </c>
      <c r="H79" s="29" t="s">
        <v>124</v>
      </c>
      <c r="I79" s="29" t="s">
        <v>378</v>
      </c>
      <c r="J79" s="40" t="n">
        <v>6000</v>
      </c>
      <c r="K79" s="41" t="n">
        <v>1500</v>
      </c>
      <c r="L79" s="42" t="s">
        <v>385</v>
      </c>
      <c r="M79" s="37" t="s">
        <v>405</v>
      </c>
      <c r="N79" s="43" t="s">
        <v>381</v>
      </c>
      <c r="O79" s="44" t="s">
        <v>382</v>
      </c>
      <c r="P79" s="45" t="s">
        <v>36</v>
      </c>
      <c r="Q79" s="46" t="s">
        <v>55</v>
      </c>
      <c r="R79" s="46" t="s">
        <v>280</v>
      </c>
      <c r="S79" s="46" t="s">
        <v>383</v>
      </c>
      <c r="T79" s="46" t="s">
        <v>94</v>
      </c>
      <c r="U79" s="47"/>
      <c r="V79" s="48" t="s">
        <v>95</v>
      </c>
      <c r="W79" s="49" t="s">
        <v>402</v>
      </c>
      <c r="X79" s="49" t="s">
        <v>403</v>
      </c>
    </row>
    <row r="80" customFormat="false" ht="120" hidden="false" customHeight="true" outlineLevel="0" collapsed="false">
      <c r="A80" s="36" t="s">
        <v>373</v>
      </c>
      <c r="B80" s="37" t="s">
        <v>401</v>
      </c>
      <c r="C80" s="37" t="s">
        <v>402</v>
      </c>
      <c r="D80" s="37" t="s">
        <v>403</v>
      </c>
      <c r="E80" s="37" t="s">
        <v>47</v>
      </c>
      <c r="F80" s="38" t="n">
        <v>6</v>
      </c>
      <c r="G80" s="39" t="s">
        <v>387</v>
      </c>
      <c r="H80" s="29" t="s">
        <v>124</v>
      </c>
      <c r="I80" s="29" t="s">
        <v>378</v>
      </c>
      <c r="J80" s="40" t="n">
        <v>6000</v>
      </c>
      <c r="K80" s="41" t="n">
        <v>1200</v>
      </c>
      <c r="L80" s="42" t="s">
        <v>388</v>
      </c>
      <c r="M80" s="37" t="s">
        <v>406</v>
      </c>
      <c r="N80" s="43" t="s">
        <v>381</v>
      </c>
      <c r="O80" s="44" t="s">
        <v>382</v>
      </c>
      <c r="P80" s="45" t="s">
        <v>36</v>
      </c>
      <c r="Q80" s="46" t="s">
        <v>55</v>
      </c>
      <c r="R80" s="46" t="s">
        <v>280</v>
      </c>
      <c r="S80" s="46" t="s">
        <v>383</v>
      </c>
      <c r="T80" s="46" t="s">
        <v>94</v>
      </c>
      <c r="U80" s="47"/>
      <c r="V80" s="48" t="s">
        <v>95</v>
      </c>
      <c r="W80" s="49" t="s">
        <v>402</v>
      </c>
      <c r="X80" s="49" t="s">
        <v>403</v>
      </c>
    </row>
    <row r="81" customFormat="false" ht="120" hidden="false" customHeight="true" outlineLevel="0" collapsed="false">
      <c r="A81" s="36" t="s">
        <v>373</v>
      </c>
      <c r="B81" s="37" t="s">
        <v>401</v>
      </c>
      <c r="C81" s="37" t="s">
        <v>402</v>
      </c>
      <c r="D81" s="37" t="s">
        <v>403</v>
      </c>
      <c r="E81" s="37" t="s">
        <v>47</v>
      </c>
      <c r="F81" s="38" t="n">
        <v>6</v>
      </c>
      <c r="G81" s="39" t="s">
        <v>390</v>
      </c>
      <c r="H81" s="29" t="s">
        <v>124</v>
      </c>
      <c r="I81" s="29" t="s">
        <v>378</v>
      </c>
      <c r="J81" s="40" t="n">
        <v>6000</v>
      </c>
      <c r="K81" s="41" t="n">
        <v>300</v>
      </c>
      <c r="L81" s="42" t="s">
        <v>391</v>
      </c>
      <c r="M81" s="37" t="s">
        <v>407</v>
      </c>
      <c r="N81" s="43" t="s">
        <v>381</v>
      </c>
      <c r="O81" s="44" t="s">
        <v>382</v>
      </c>
      <c r="P81" s="45" t="s">
        <v>36</v>
      </c>
      <c r="Q81" s="46" t="s">
        <v>55</v>
      </c>
      <c r="R81" s="46" t="s">
        <v>280</v>
      </c>
      <c r="S81" s="46" t="s">
        <v>383</v>
      </c>
      <c r="T81" s="46" t="s">
        <v>94</v>
      </c>
      <c r="U81" s="47"/>
      <c r="V81" s="48" t="s">
        <v>95</v>
      </c>
      <c r="W81" s="49" t="s">
        <v>402</v>
      </c>
      <c r="X81" s="49" t="s">
        <v>403</v>
      </c>
    </row>
    <row r="82" customFormat="false" ht="195" hidden="false" customHeight="true" outlineLevel="0" collapsed="false">
      <c r="A82" s="36" t="s">
        <v>373</v>
      </c>
      <c r="B82" s="37" t="s">
        <v>408</v>
      </c>
      <c r="C82" s="37" t="s">
        <v>409</v>
      </c>
      <c r="D82" s="37" t="s">
        <v>410</v>
      </c>
      <c r="E82" s="37" t="s">
        <v>47</v>
      </c>
      <c r="F82" s="38" t="n">
        <v>6</v>
      </c>
      <c r="G82" s="39" t="s">
        <v>377</v>
      </c>
      <c r="H82" s="29" t="s">
        <v>124</v>
      </c>
      <c r="I82" s="29" t="s">
        <v>378</v>
      </c>
      <c r="J82" s="40" t="n">
        <v>6000</v>
      </c>
      <c r="K82" s="41" t="n">
        <v>400</v>
      </c>
      <c r="L82" s="42" t="s">
        <v>379</v>
      </c>
      <c r="M82" s="37" t="s">
        <v>411</v>
      </c>
      <c r="N82" s="43" t="s">
        <v>381</v>
      </c>
      <c r="O82" s="44" t="s">
        <v>382</v>
      </c>
      <c r="P82" s="45" t="s">
        <v>36</v>
      </c>
      <c r="Q82" s="46" t="s">
        <v>55</v>
      </c>
      <c r="R82" s="46" t="s">
        <v>280</v>
      </c>
      <c r="S82" s="46" t="s">
        <v>383</v>
      </c>
      <c r="T82" s="46" t="s">
        <v>94</v>
      </c>
      <c r="U82" s="47"/>
      <c r="V82" s="48" t="s">
        <v>95</v>
      </c>
      <c r="W82" s="49" t="s">
        <v>412</v>
      </c>
      <c r="X82" s="49" t="s">
        <v>410</v>
      </c>
    </row>
    <row r="83" customFormat="false" ht="195" hidden="false" customHeight="true" outlineLevel="0" collapsed="false">
      <c r="A83" s="36" t="s">
        <v>373</v>
      </c>
      <c r="B83" s="37" t="s">
        <v>408</v>
      </c>
      <c r="C83" s="37" t="s">
        <v>409</v>
      </c>
      <c r="D83" s="37" t="s">
        <v>410</v>
      </c>
      <c r="E83" s="37" t="s">
        <v>47</v>
      </c>
      <c r="F83" s="38" t="n">
        <v>6</v>
      </c>
      <c r="G83" s="39" t="s">
        <v>384</v>
      </c>
      <c r="H83" s="29" t="s">
        <v>124</v>
      </c>
      <c r="I83" s="29" t="s">
        <v>378</v>
      </c>
      <c r="J83" s="40" t="n">
        <v>6000</v>
      </c>
      <c r="K83" s="41" t="n">
        <v>1500</v>
      </c>
      <c r="L83" s="42" t="s">
        <v>385</v>
      </c>
      <c r="M83" s="37" t="s">
        <v>413</v>
      </c>
      <c r="N83" s="43" t="s">
        <v>381</v>
      </c>
      <c r="O83" s="44" t="s">
        <v>382</v>
      </c>
      <c r="P83" s="45" t="s">
        <v>36</v>
      </c>
      <c r="Q83" s="46" t="s">
        <v>55</v>
      </c>
      <c r="R83" s="46" t="s">
        <v>280</v>
      </c>
      <c r="S83" s="46" t="s">
        <v>383</v>
      </c>
      <c r="T83" s="46" t="s">
        <v>94</v>
      </c>
      <c r="U83" s="47"/>
      <c r="V83" s="48" t="s">
        <v>95</v>
      </c>
      <c r="W83" s="49" t="s">
        <v>412</v>
      </c>
      <c r="X83" s="49" t="s">
        <v>410</v>
      </c>
    </row>
    <row r="84" customFormat="false" ht="195" hidden="false" customHeight="true" outlineLevel="0" collapsed="false">
      <c r="A84" s="36" t="s">
        <v>373</v>
      </c>
      <c r="B84" s="37" t="s">
        <v>408</v>
      </c>
      <c r="C84" s="37" t="s">
        <v>409</v>
      </c>
      <c r="D84" s="37" t="s">
        <v>410</v>
      </c>
      <c r="E84" s="37" t="s">
        <v>47</v>
      </c>
      <c r="F84" s="38" t="n">
        <v>6</v>
      </c>
      <c r="G84" s="39" t="s">
        <v>387</v>
      </c>
      <c r="H84" s="29" t="s">
        <v>124</v>
      </c>
      <c r="I84" s="29" t="s">
        <v>378</v>
      </c>
      <c r="J84" s="40" t="n">
        <v>6000</v>
      </c>
      <c r="K84" s="41" t="n">
        <v>1200</v>
      </c>
      <c r="L84" s="42" t="s">
        <v>388</v>
      </c>
      <c r="M84" s="37" t="s">
        <v>414</v>
      </c>
      <c r="N84" s="43" t="s">
        <v>381</v>
      </c>
      <c r="O84" s="44" t="s">
        <v>382</v>
      </c>
      <c r="P84" s="45" t="s">
        <v>36</v>
      </c>
      <c r="Q84" s="46" t="s">
        <v>55</v>
      </c>
      <c r="R84" s="46" t="s">
        <v>280</v>
      </c>
      <c r="S84" s="46" t="s">
        <v>383</v>
      </c>
      <c r="T84" s="46" t="s">
        <v>94</v>
      </c>
      <c r="U84" s="47"/>
      <c r="V84" s="48" t="s">
        <v>95</v>
      </c>
      <c r="W84" s="49" t="s">
        <v>412</v>
      </c>
      <c r="X84" s="49" t="s">
        <v>410</v>
      </c>
    </row>
    <row r="85" customFormat="false" ht="195" hidden="false" customHeight="true" outlineLevel="0" collapsed="false">
      <c r="A85" s="36" t="s">
        <v>373</v>
      </c>
      <c r="B85" s="37" t="s">
        <v>408</v>
      </c>
      <c r="C85" s="37" t="s">
        <v>409</v>
      </c>
      <c r="D85" s="37" t="s">
        <v>410</v>
      </c>
      <c r="E85" s="37" t="s">
        <v>47</v>
      </c>
      <c r="F85" s="38" t="n">
        <v>6</v>
      </c>
      <c r="G85" s="39" t="s">
        <v>390</v>
      </c>
      <c r="H85" s="29" t="s">
        <v>124</v>
      </c>
      <c r="I85" s="29" t="s">
        <v>378</v>
      </c>
      <c r="J85" s="40" t="n">
        <v>6000</v>
      </c>
      <c r="K85" s="41" t="n">
        <v>300</v>
      </c>
      <c r="L85" s="42" t="s">
        <v>391</v>
      </c>
      <c r="M85" s="37" t="s">
        <v>415</v>
      </c>
      <c r="N85" s="43" t="s">
        <v>381</v>
      </c>
      <c r="O85" s="44" t="s">
        <v>382</v>
      </c>
      <c r="P85" s="45" t="s">
        <v>36</v>
      </c>
      <c r="Q85" s="46" t="s">
        <v>55</v>
      </c>
      <c r="R85" s="46" t="s">
        <v>280</v>
      </c>
      <c r="S85" s="46" t="s">
        <v>383</v>
      </c>
      <c r="T85" s="46" t="s">
        <v>94</v>
      </c>
      <c r="U85" s="47"/>
      <c r="V85" s="48" t="s">
        <v>95</v>
      </c>
      <c r="W85" s="49" t="s">
        <v>412</v>
      </c>
      <c r="X85" s="49" t="s">
        <v>410</v>
      </c>
    </row>
    <row r="86" customFormat="false" ht="165" hidden="false" customHeight="true" outlineLevel="0" collapsed="false">
      <c r="A86" s="36" t="s">
        <v>373</v>
      </c>
      <c r="B86" s="37" t="s">
        <v>416</v>
      </c>
      <c r="C86" s="37" t="s">
        <v>417</v>
      </c>
      <c r="D86" s="37" t="s">
        <v>418</v>
      </c>
      <c r="E86" s="37" t="s">
        <v>47</v>
      </c>
      <c r="F86" s="38" t="n">
        <v>6</v>
      </c>
      <c r="G86" s="39" t="s">
        <v>377</v>
      </c>
      <c r="H86" s="29" t="s">
        <v>30</v>
      </c>
      <c r="I86" s="29" t="s">
        <v>419</v>
      </c>
      <c r="J86" s="40" t="n">
        <v>6000</v>
      </c>
      <c r="K86" s="41" t="n">
        <v>400</v>
      </c>
      <c r="L86" s="42" t="s">
        <v>379</v>
      </c>
      <c r="M86" s="37" t="s">
        <v>420</v>
      </c>
      <c r="N86" s="43" t="s">
        <v>381</v>
      </c>
      <c r="O86" s="44" t="s">
        <v>382</v>
      </c>
      <c r="P86" s="45" t="s">
        <v>36</v>
      </c>
      <c r="Q86" s="46" t="s">
        <v>55</v>
      </c>
      <c r="R86" s="46" t="s">
        <v>280</v>
      </c>
      <c r="S86" s="46" t="s">
        <v>383</v>
      </c>
      <c r="T86" s="46" t="s">
        <v>94</v>
      </c>
      <c r="U86" s="47"/>
      <c r="V86" s="48" t="s">
        <v>95</v>
      </c>
      <c r="W86" s="49" t="s">
        <v>417</v>
      </c>
      <c r="X86" s="49" t="s">
        <v>418</v>
      </c>
    </row>
    <row r="87" customFormat="false" ht="165" hidden="false" customHeight="true" outlineLevel="0" collapsed="false">
      <c r="A87" s="36" t="s">
        <v>373</v>
      </c>
      <c r="B87" s="37" t="s">
        <v>416</v>
      </c>
      <c r="C87" s="37" t="s">
        <v>417</v>
      </c>
      <c r="D87" s="37" t="s">
        <v>418</v>
      </c>
      <c r="E87" s="37" t="s">
        <v>47</v>
      </c>
      <c r="F87" s="38" t="n">
        <v>6</v>
      </c>
      <c r="G87" s="39" t="s">
        <v>384</v>
      </c>
      <c r="H87" s="29" t="s">
        <v>30</v>
      </c>
      <c r="I87" s="29" t="s">
        <v>419</v>
      </c>
      <c r="J87" s="40" t="n">
        <v>6000</v>
      </c>
      <c r="K87" s="41" t="n">
        <v>1500</v>
      </c>
      <c r="L87" s="42" t="s">
        <v>385</v>
      </c>
      <c r="M87" s="37" t="s">
        <v>421</v>
      </c>
      <c r="N87" s="43" t="s">
        <v>381</v>
      </c>
      <c r="O87" s="44" t="s">
        <v>382</v>
      </c>
      <c r="P87" s="45" t="s">
        <v>36</v>
      </c>
      <c r="Q87" s="46" t="s">
        <v>55</v>
      </c>
      <c r="R87" s="46" t="s">
        <v>280</v>
      </c>
      <c r="S87" s="46" t="s">
        <v>383</v>
      </c>
      <c r="T87" s="46" t="s">
        <v>94</v>
      </c>
      <c r="U87" s="47"/>
      <c r="V87" s="48" t="s">
        <v>95</v>
      </c>
      <c r="W87" s="49" t="s">
        <v>417</v>
      </c>
      <c r="X87" s="49" t="s">
        <v>418</v>
      </c>
    </row>
    <row r="88" customFormat="false" ht="165" hidden="false" customHeight="true" outlineLevel="0" collapsed="false">
      <c r="A88" s="36" t="s">
        <v>373</v>
      </c>
      <c r="B88" s="37" t="s">
        <v>416</v>
      </c>
      <c r="C88" s="37" t="s">
        <v>417</v>
      </c>
      <c r="D88" s="37" t="s">
        <v>418</v>
      </c>
      <c r="E88" s="37" t="s">
        <v>47</v>
      </c>
      <c r="F88" s="38" t="n">
        <v>6</v>
      </c>
      <c r="G88" s="39" t="s">
        <v>387</v>
      </c>
      <c r="H88" s="29" t="s">
        <v>30</v>
      </c>
      <c r="I88" s="29" t="s">
        <v>419</v>
      </c>
      <c r="J88" s="40" t="n">
        <v>6000</v>
      </c>
      <c r="K88" s="41" t="n">
        <v>1200</v>
      </c>
      <c r="L88" s="42" t="s">
        <v>388</v>
      </c>
      <c r="M88" s="37" t="s">
        <v>422</v>
      </c>
      <c r="N88" s="43" t="s">
        <v>381</v>
      </c>
      <c r="O88" s="44" t="s">
        <v>382</v>
      </c>
      <c r="P88" s="45" t="s">
        <v>36</v>
      </c>
      <c r="Q88" s="46" t="s">
        <v>55</v>
      </c>
      <c r="R88" s="46" t="s">
        <v>280</v>
      </c>
      <c r="S88" s="46" t="s">
        <v>383</v>
      </c>
      <c r="T88" s="46" t="s">
        <v>94</v>
      </c>
      <c r="U88" s="47"/>
      <c r="V88" s="48" t="s">
        <v>95</v>
      </c>
      <c r="W88" s="49" t="s">
        <v>417</v>
      </c>
      <c r="X88" s="49" t="s">
        <v>418</v>
      </c>
    </row>
    <row r="89" customFormat="false" ht="165" hidden="false" customHeight="true" outlineLevel="0" collapsed="false">
      <c r="A89" s="36" t="s">
        <v>373</v>
      </c>
      <c r="B89" s="37" t="s">
        <v>416</v>
      </c>
      <c r="C89" s="37" t="s">
        <v>417</v>
      </c>
      <c r="D89" s="37" t="s">
        <v>418</v>
      </c>
      <c r="E89" s="37" t="s">
        <v>47</v>
      </c>
      <c r="F89" s="38" t="n">
        <v>6</v>
      </c>
      <c r="G89" s="39" t="s">
        <v>390</v>
      </c>
      <c r="H89" s="29" t="s">
        <v>30</v>
      </c>
      <c r="I89" s="29" t="s">
        <v>419</v>
      </c>
      <c r="J89" s="40" t="n">
        <v>6000</v>
      </c>
      <c r="K89" s="41" t="n">
        <v>300</v>
      </c>
      <c r="L89" s="42" t="s">
        <v>391</v>
      </c>
      <c r="M89" s="37" t="s">
        <v>423</v>
      </c>
      <c r="N89" s="43" t="s">
        <v>381</v>
      </c>
      <c r="O89" s="44" t="s">
        <v>382</v>
      </c>
      <c r="P89" s="45" t="s">
        <v>36</v>
      </c>
      <c r="Q89" s="46" t="s">
        <v>55</v>
      </c>
      <c r="R89" s="46" t="s">
        <v>280</v>
      </c>
      <c r="S89" s="46" t="s">
        <v>383</v>
      </c>
      <c r="T89" s="46" t="s">
        <v>94</v>
      </c>
      <c r="U89" s="47"/>
      <c r="V89" s="48" t="s">
        <v>95</v>
      </c>
      <c r="W89" s="49" t="s">
        <v>417</v>
      </c>
      <c r="X89" s="49" t="s">
        <v>418</v>
      </c>
    </row>
    <row r="90" customFormat="false" ht="210" hidden="false" customHeight="true" outlineLevel="0" collapsed="false">
      <c r="A90" s="36" t="s">
        <v>373</v>
      </c>
      <c r="B90" s="37" t="s">
        <v>424</v>
      </c>
      <c r="C90" s="37" t="s">
        <v>425</v>
      </c>
      <c r="D90" s="37" t="s">
        <v>426</v>
      </c>
      <c r="E90" s="37" t="s">
        <v>47</v>
      </c>
      <c r="F90" s="38" t="n">
        <v>6</v>
      </c>
      <c r="G90" s="39" t="s">
        <v>377</v>
      </c>
      <c r="H90" s="29" t="s">
        <v>30</v>
      </c>
      <c r="I90" s="29" t="s">
        <v>427</v>
      </c>
      <c r="J90" s="40" t="n">
        <v>6000</v>
      </c>
      <c r="K90" s="41" t="n">
        <v>400</v>
      </c>
      <c r="L90" s="42" t="s">
        <v>379</v>
      </c>
      <c r="M90" s="37" t="s">
        <v>428</v>
      </c>
      <c r="N90" s="43" t="s">
        <v>381</v>
      </c>
      <c r="O90" s="44" t="s">
        <v>382</v>
      </c>
      <c r="P90" s="45" t="s">
        <v>36</v>
      </c>
      <c r="Q90" s="46" t="s">
        <v>55</v>
      </c>
      <c r="R90" s="46" t="s">
        <v>280</v>
      </c>
      <c r="S90" s="46" t="s">
        <v>383</v>
      </c>
      <c r="T90" s="46" t="s">
        <v>94</v>
      </c>
      <c r="U90" s="47"/>
      <c r="V90" s="48" t="s">
        <v>95</v>
      </c>
      <c r="W90" s="49" t="s">
        <v>425</v>
      </c>
      <c r="X90" s="49" t="s">
        <v>426</v>
      </c>
    </row>
    <row r="91" customFormat="false" ht="210" hidden="false" customHeight="true" outlineLevel="0" collapsed="false">
      <c r="A91" s="36" t="s">
        <v>373</v>
      </c>
      <c r="B91" s="37" t="s">
        <v>424</v>
      </c>
      <c r="C91" s="37" t="s">
        <v>425</v>
      </c>
      <c r="D91" s="37" t="s">
        <v>426</v>
      </c>
      <c r="E91" s="37" t="s">
        <v>47</v>
      </c>
      <c r="F91" s="38" t="n">
        <v>6</v>
      </c>
      <c r="G91" s="39" t="s">
        <v>384</v>
      </c>
      <c r="H91" s="29" t="s">
        <v>30</v>
      </c>
      <c r="I91" s="29" t="s">
        <v>427</v>
      </c>
      <c r="J91" s="40" t="n">
        <v>6000</v>
      </c>
      <c r="K91" s="41" t="n">
        <v>1500</v>
      </c>
      <c r="L91" s="42" t="s">
        <v>385</v>
      </c>
      <c r="M91" s="37" t="s">
        <v>429</v>
      </c>
      <c r="N91" s="43" t="s">
        <v>381</v>
      </c>
      <c r="O91" s="44" t="s">
        <v>382</v>
      </c>
      <c r="P91" s="45" t="s">
        <v>36</v>
      </c>
      <c r="Q91" s="46" t="s">
        <v>55</v>
      </c>
      <c r="R91" s="46" t="s">
        <v>280</v>
      </c>
      <c r="S91" s="46" t="s">
        <v>383</v>
      </c>
      <c r="T91" s="46" t="s">
        <v>94</v>
      </c>
      <c r="U91" s="47"/>
      <c r="V91" s="48" t="s">
        <v>95</v>
      </c>
      <c r="W91" s="49" t="s">
        <v>425</v>
      </c>
      <c r="X91" s="49" t="s">
        <v>426</v>
      </c>
    </row>
    <row r="92" customFormat="false" ht="210" hidden="false" customHeight="true" outlineLevel="0" collapsed="false">
      <c r="A92" s="36" t="s">
        <v>373</v>
      </c>
      <c r="B92" s="37" t="s">
        <v>424</v>
      </c>
      <c r="C92" s="37" t="s">
        <v>425</v>
      </c>
      <c r="D92" s="37" t="s">
        <v>426</v>
      </c>
      <c r="E92" s="37" t="s">
        <v>47</v>
      </c>
      <c r="F92" s="38" t="n">
        <v>6</v>
      </c>
      <c r="G92" s="39" t="s">
        <v>387</v>
      </c>
      <c r="H92" s="29" t="s">
        <v>30</v>
      </c>
      <c r="I92" s="29" t="s">
        <v>427</v>
      </c>
      <c r="J92" s="40" t="n">
        <v>6000</v>
      </c>
      <c r="K92" s="41" t="n">
        <v>1200</v>
      </c>
      <c r="L92" s="42" t="s">
        <v>388</v>
      </c>
      <c r="M92" s="37" t="s">
        <v>430</v>
      </c>
      <c r="N92" s="43" t="s">
        <v>381</v>
      </c>
      <c r="O92" s="44" t="s">
        <v>382</v>
      </c>
      <c r="P92" s="45" t="s">
        <v>36</v>
      </c>
      <c r="Q92" s="46" t="s">
        <v>55</v>
      </c>
      <c r="R92" s="46" t="s">
        <v>280</v>
      </c>
      <c r="S92" s="46" t="s">
        <v>383</v>
      </c>
      <c r="T92" s="46" t="s">
        <v>94</v>
      </c>
      <c r="U92" s="47"/>
      <c r="V92" s="48" t="s">
        <v>95</v>
      </c>
      <c r="W92" s="49" t="s">
        <v>425</v>
      </c>
      <c r="X92" s="49" t="s">
        <v>426</v>
      </c>
    </row>
    <row r="93" customFormat="false" ht="210" hidden="false" customHeight="true" outlineLevel="0" collapsed="false">
      <c r="A93" s="36" t="s">
        <v>373</v>
      </c>
      <c r="B93" s="37" t="s">
        <v>424</v>
      </c>
      <c r="C93" s="37" t="s">
        <v>425</v>
      </c>
      <c r="D93" s="37" t="s">
        <v>426</v>
      </c>
      <c r="E93" s="37" t="s">
        <v>47</v>
      </c>
      <c r="F93" s="38" t="n">
        <v>6</v>
      </c>
      <c r="G93" s="39" t="s">
        <v>390</v>
      </c>
      <c r="H93" s="29" t="s">
        <v>30</v>
      </c>
      <c r="I93" s="29" t="s">
        <v>427</v>
      </c>
      <c r="J93" s="40" t="n">
        <v>6000</v>
      </c>
      <c r="K93" s="41" t="n">
        <v>300</v>
      </c>
      <c r="L93" s="42" t="s">
        <v>391</v>
      </c>
      <c r="M93" s="37" t="s">
        <v>431</v>
      </c>
      <c r="N93" s="43" t="s">
        <v>381</v>
      </c>
      <c r="O93" s="44" t="s">
        <v>382</v>
      </c>
      <c r="P93" s="45" t="s">
        <v>36</v>
      </c>
      <c r="Q93" s="46" t="s">
        <v>55</v>
      </c>
      <c r="R93" s="46" t="s">
        <v>280</v>
      </c>
      <c r="S93" s="46" t="s">
        <v>383</v>
      </c>
      <c r="T93" s="46" t="s">
        <v>94</v>
      </c>
      <c r="U93" s="47"/>
      <c r="V93" s="48" t="s">
        <v>95</v>
      </c>
      <c r="W93" s="49" t="s">
        <v>425</v>
      </c>
      <c r="X93" s="49" t="s">
        <v>426</v>
      </c>
    </row>
    <row r="94" customFormat="false" ht="165" hidden="false" customHeight="true" outlineLevel="0" collapsed="false">
      <c r="A94" s="36" t="s">
        <v>373</v>
      </c>
      <c r="B94" s="37" t="s">
        <v>432</v>
      </c>
      <c r="C94" s="37" t="s">
        <v>433</v>
      </c>
      <c r="D94" s="37" t="s">
        <v>434</v>
      </c>
      <c r="E94" s="37" t="s">
        <v>47</v>
      </c>
      <c r="F94" s="38" t="n">
        <v>6</v>
      </c>
      <c r="G94" s="39" t="s">
        <v>377</v>
      </c>
      <c r="H94" s="29" t="s">
        <v>30</v>
      </c>
      <c r="I94" s="29" t="s">
        <v>435</v>
      </c>
      <c r="J94" s="40" t="n">
        <v>6000</v>
      </c>
      <c r="K94" s="41" t="n">
        <v>400</v>
      </c>
      <c r="L94" s="42" t="s">
        <v>379</v>
      </c>
      <c r="M94" s="37" t="s">
        <v>436</v>
      </c>
      <c r="N94" s="43" t="s">
        <v>381</v>
      </c>
      <c r="O94" s="44" t="s">
        <v>382</v>
      </c>
      <c r="P94" s="45" t="s">
        <v>36</v>
      </c>
      <c r="Q94" s="46" t="s">
        <v>55</v>
      </c>
      <c r="R94" s="46" t="s">
        <v>280</v>
      </c>
      <c r="S94" s="46" t="s">
        <v>383</v>
      </c>
      <c r="T94" s="46" t="s">
        <v>94</v>
      </c>
      <c r="U94" s="47"/>
      <c r="V94" s="48" t="s">
        <v>95</v>
      </c>
      <c r="W94" s="49" t="s">
        <v>437</v>
      </c>
      <c r="X94" s="49" t="s">
        <v>434</v>
      </c>
    </row>
    <row r="95" customFormat="false" ht="165" hidden="false" customHeight="true" outlineLevel="0" collapsed="false">
      <c r="A95" s="36" t="s">
        <v>373</v>
      </c>
      <c r="B95" s="37" t="s">
        <v>432</v>
      </c>
      <c r="C95" s="37" t="s">
        <v>433</v>
      </c>
      <c r="D95" s="37" t="s">
        <v>434</v>
      </c>
      <c r="E95" s="37" t="s">
        <v>47</v>
      </c>
      <c r="F95" s="38" t="n">
        <v>6</v>
      </c>
      <c r="G95" s="39" t="s">
        <v>384</v>
      </c>
      <c r="H95" s="29" t="s">
        <v>30</v>
      </c>
      <c r="I95" s="29" t="s">
        <v>435</v>
      </c>
      <c r="J95" s="40" t="n">
        <v>6000</v>
      </c>
      <c r="K95" s="41" t="n">
        <v>1500</v>
      </c>
      <c r="L95" s="42" t="s">
        <v>385</v>
      </c>
      <c r="M95" s="37" t="s">
        <v>438</v>
      </c>
      <c r="N95" s="43" t="s">
        <v>381</v>
      </c>
      <c r="O95" s="44" t="s">
        <v>382</v>
      </c>
      <c r="P95" s="45" t="s">
        <v>36</v>
      </c>
      <c r="Q95" s="46" t="s">
        <v>55</v>
      </c>
      <c r="R95" s="46" t="s">
        <v>280</v>
      </c>
      <c r="S95" s="46" t="s">
        <v>383</v>
      </c>
      <c r="T95" s="46" t="s">
        <v>94</v>
      </c>
      <c r="U95" s="47"/>
      <c r="V95" s="48" t="s">
        <v>95</v>
      </c>
      <c r="W95" s="49" t="s">
        <v>437</v>
      </c>
      <c r="X95" s="49" t="s">
        <v>434</v>
      </c>
    </row>
    <row r="96" customFormat="false" ht="165" hidden="false" customHeight="true" outlineLevel="0" collapsed="false">
      <c r="A96" s="36" t="s">
        <v>373</v>
      </c>
      <c r="B96" s="37" t="s">
        <v>432</v>
      </c>
      <c r="C96" s="37" t="s">
        <v>433</v>
      </c>
      <c r="D96" s="37" t="s">
        <v>434</v>
      </c>
      <c r="E96" s="37" t="s">
        <v>47</v>
      </c>
      <c r="F96" s="38" t="n">
        <v>6</v>
      </c>
      <c r="G96" s="39" t="s">
        <v>387</v>
      </c>
      <c r="H96" s="29" t="s">
        <v>30</v>
      </c>
      <c r="I96" s="29" t="s">
        <v>435</v>
      </c>
      <c r="J96" s="40" t="n">
        <v>6000</v>
      </c>
      <c r="K96" s="41" t="n">
        <v>1200</v>
      </c>
      <c r="L96" s="42" t="s">
        <v>388</v>
      </c>
      <c r="M96" s="37" t="s">
        <v>439</v>
      </c>
      <c r="N96" s="43" t="s">
        <v>381</v>
      </c>
      <c r="O96" s="44" t="s">
        <v>382</v>
      </c>
      <c r="P96" s="45" t="s">
        <v>36</v>
      </c>
      <c r="Q96" s="46" t="s">
        <v>55</v>
      </c>
      <c r="R96" s="46" t="s">
        <v>280</v>
      </c>
      <c r="S96" s="46" t="s">
        <v>383</v>
      </c>
      <c r="T96" s="46" t="s">
        <v>94</v>
      </c>
      <c r="U96" s="47"/>
      <c r="V96" s="48" t="s">
        <v>95</v>
      </c>
      <c r="W96" s="49" t="s">
        <v>437</v>
      </c>
      <c r="X96" s="49" t="s">
        <v>434</v>
      </c>
    </row>
    <row r="97" customFormat="false" ht="165" hidden="false" customHeight="true" outlineLevel="0" collapsed="false">
      <c r="A97" s="36" t="s">
        <v>373</v>
      </c>
      <c r="B97" s="37" t="s">
        <v>432</v>
      </c>
      <c r="C97" s="37" t="s">
        <v>433</v>
      </c>
      <c r="D97" s="37" t="s">
        <v>434</v>
      </c>
      <c r="E97" s="37" t="s">
        <v>47</v>
      </c>
      <c r="F97" s="38" t="n">
        <v>6</v>
      </c>
      <c r="G97" s="39" t="s">
        <v>390</v>
      </c>
      <c r="H97" s="29" t="s">
        <v>30</v>
      </c>
      <c r="I97" s="29" t="s">
        <v>435</v>
      </c>
      <c r="J97" s="40" t="n">
        <v>6000</v>
      </c>
      <c r="K97" s="41" t="n">
        <v>300</v>
      </c>
      <c r="L97" s="42" t="s">
        <v>391</v>
      </c>
      <c r="M97" s="37" t="s">
        <v>440</v>
      </c>
      <c r="N97" s="43" t="s">
        <v>381</v>
      </c>
      <c r="O97" s="44" t="s">
        <v>382</v>
      </c>
      <c r="P97" s="45" t="s">
        <v>36</v>
      </c>
      <c r="Q97" s="46" t="s">
        <v>55</v>
      </c>
      <c r="R97" s="46" t="s">
        <v>280</v>
      </c>
      <c r="S97" s="46" t="s">
        <v>383</v>
      </c>
      <c r="T97" s="46" t="s">
        <v>94</v>
      </c>
      <c r="U97" s="47"/>
      <c r="V97" s="48" t="s">
        <v>95</v>
      </c>
      <c r="W97" s="49" t="s">
        <v>437</v>
      </c>
      <c r="X97" s="49" t="s">
        <v>434</v>
      </c>
    </row>
    <row r="98" customFormat="false" ht="120" hidden="false" customHeight="true" outlineLevel="0" collapsed="false">
      <c r="A98" s="36" t="s">
        <v>373</v>
      </c>
      <c r="B98" s="37" t="s">
        <v>441</v>
      </c>
      <c r="C98" s="37" t="s">
        <v>442</v>
      </c>
      <c r="D98" s="37" t="s">
        <v>443</v>
      </c>
      <c r="E98" s="37" t="s">
        <v>47</v>
      </c>
      <c r="F98" s="38" t="n">
        <v>6</v>
      </c>
      <c r="G98" s="39" t="s">
        <v>377</v>
      </c>
      <c r="H98" s="29" t="s">
        <v>30</v>
      </c>
      <c r="I98" s="29" t="s">
        <v>435</v>
      </c>
      <c r="J98" s="40" t="n">
        <v>6000</v>
      </c>
      <c r="K98" s="41" t="n">
        <v>400</v>
      </c>
      <c r="L98" s="42" t="s">
        <v>379</v>
      </c>
      <c r="M98" s="37" t="s">
        <v>444</v>
      </c>
      <c r="N98" s="43" t="s">
        <v>381</v>
      </c>
      <c r="O98" s="44" t="s">
        <v>382</v>
      </c>
      <c r="P98" s="45" t="s">
        <v>36</v>
      </c>
      <c r="Q98" s="46" t="s">
        <v>55</v>
      </c>
      <c r="R98" s="46" t="s">
        <v>280</v>
      </c>
      <c r="S98" s="46" t="s">
        <v>383</v>
      </c>
      <c r="T98" s="46" t="s">
        <v>94</v>
      </c>
      <c r="U98" s="47"/>
      <c r="V98" s="48" t="s">
        <v>95</v>
      </c>
      <c r="W98" s="49" t="s">
        <v>442</v>
      </c>
      <c r="X98" s="49" t="s">
        <v>443</v>
      </c>
    </row>
    <row r="99" customFormat="false" ht="120" hidden="false" customHeight="true" outlineLevel="0" collapsed="false">
      <c r="A99" s="36" t="s">
        <v>373</v>
      </c>
      <c r="B99" s="37" t="s">
        <v>441</v>
      </c>
      <c r="C99" s="37" t="s">
        <v>442</v>
      </c>
      <c r="D99" s="37" t="s">
        <v>443</v>
      </c>
      <c r="E99" s="37" t="s">
        <v>47</v>
      </c>
      <c r="F99" s="38" t="n">
        <v>6</v>
      </c>
      <c r="G99" s="39" t="s">
        <v>384</v>
      </c>
      <c r="H99" s="29" t="s">
        <v>30</v>
      </c>
      <c r="I99" s="29" t="s">
        <v>435</v>
      </c>
      <c r="J99" s="40" t="n">
        <v>6000</v>
      </c>
      <c r="K99" s="41" t="n">
        <v>1500</v>
      </c>
      <c r="L99" s="42" t="s">
        <v>385</v>
      </c>
      <c r="M99" s="37" t="s">
        <v>445</v>
      </c>
      <c r="N99" s="43" t="s">
        <v>381</v>
      </c>
      <c r="O99" s="44" t="s">
        <v>382</v>
      </c>
      <c r="P99" s="45" t="s">
        <v>36</v>
      </c>
      <c r="Q99" s="46" t="s">
        <v>55</v>
      </c>
      <c r="R99" s="46" t="s">
        <v>280</v>
      </c>
      <c r="S99" s="46" t="s">
        <v>383</v>
      </c>
      <c r="T99" s="46" t="s">
        <v>94</v>
      </c>
      <c r="U99" s="47"/>
      <c r="V99" s="48" t="s">
        <v>95</v>
      </c>
      <c r="W99" s="49" t="s">
        <v>442</v>
      </c>
      <c r="X99" s="49" t="s">
        <v>443</v>
      </c>
    </row>
    <row r="100" customFormat="false" ht="120" hidden="false" customHeight="true" outlineLevel="0" collapsed="false">
      <c r="A100" s="36" t="s">
        <v>373</v>
      </c>
      <c r="B100" s="37" t="s">
        <v>441</v>
      </c>
      <c r="C100" s="37" t="s">
        <v>442</v>
      </c>
      <c r="D100" s="37" t="s">
        <v>443</v>
      </c>
      <c r="E100" s="37" t="s">
        <v>47</v>
      </c>
      <c r="F100" s="38" t="n">
        <v>6</v>
      </c>
      <c r="G100" s="39" t="s">
        <v>387</v>
      </c>
      <c r="H100" s="29" t="s">
        <v>30</v>
      </c>
      <c r="I100" s="29" t="s">
        <v>435</v>
      </c>
      <c r="J100" s="40" t="n">
        <v>6000</v>
      </c>
      <c r="K100" s="41" t="n">
        <v>1200</v>
      </c>
      <c r="L100" s="42" t="s">
        <v>388</v>
      </c>
      <c r="M100" s="37" t="s">
        <v>446</v>
      </c>
      <c r="N100" s="43" t="s">
        <v>381</v>
      </c>
      <c r="O100" s="44" t="s">
        <v>382</v>
      </c>
      <c r="P100" s="45" t="s">
        <v>36</v>
      </c>
      <c r="Q100" s="46" t="s">
        <v>55</v>
      </c>
      <c r="R100" s="46" t="s">
        <v>280</v>
      </c>
      <c r="S100" s="46" t="s">
        <v>383</v>
      </c>
      <c r="T100" s="46" t="s">
        <v>94</v>
      </c>
      <c r="U100" s="47"/>
      <c r="V100" s="48" t="s">
        <v>95</v>
      </c>
      <c r="W100" s="49" t="s">
        <v>442</v>
      </c>
      <c r="X100" s="49" t="s">
        <v>443</v>
      </c>
    </row>
    <row r="101" customFormat="false" ht="120" hidden="false" customHeight="true" outlineLevel="0" collapsed="false">
      <c r="A101" s="36" t="s">
        <v>373</v>
      </c>
      <c r="B101" s="37" t="s">
        <v>441</v>
      </c>
      <c r="C101" s="37" t="s">
        <v>442</v>
      </c>
      <c r="D101" s="37" t="s">
        <v>443</v>
      </c>
      <c r="E101" s="37" t="s">
        <v>47</v>
      </c>
      <c r="F101" s="38" t="n">
        <v>6</v>
      </c>
      <c r="G101" s="39" t="s">
        <v>390</v>
      </c>
      <c r="H101" s="29" t="s">
        <v>30</v>
      </c>
      <c r="I101" s="29" t="s">
        <v>435</v>
      </c>
      <c r="J101" s="40" t="n">
        <v>6000</v>
      </c>
      <c r="K101" s="41" t="n">
        <v>300</v>
      </c>
      <c r="L101" s="42" t="s">
        <v>391</v>
      </c>
      <c r="M101" s="37" t="s">
        <v>447</v>
      </c>
      <c r="N101" s="43" t="s">
        <v>381</v>
      </c>
      <c r="O101" s="44" t="s">
        <v>382</v>
      </c>
      <c r="P101" s="45" t="s">
        <v>36</v>
      </c>
      <c r="Q101" s="46" t="s">
        <v>55</v>
      </c>
      <c r="R101" s="46" t="s">
        <v>280</v>
      </c>
      <c r="S101" s="46" t="s">
        <v>383</v>
      </c>
      <c r="T101" s="46" t="s">
        <v>94</v>
      </c>
      <c r="U101" s="47"/>
      <c r="V101" s="48" t="s">
        <v>95</v>
      </c>
      <c r="W101" s="49" t="s">
        <v>442</v>
      </c>
      <c r="X101" s="49" t="s">
        <v>443</v>
      </c>
    </row>
    <row r="102" customFormat="false" ht="105" hidden="false" customHeight="true" outlineLevel="0" collapsed="false">
      <c r="A102" s="36" t="s">
        <v>373</v>
      </c>
      <c r="B102" s="37" t="s">
        <v>448</v>
      </c>
      <c r="C102" s="37" t="s">
        <v>449</v>
      </c>
      <c r="D102" s="37" t="s">
        <v>450</v>
      </c>
      <c r="E102" s="37" t="s">
        <v>47</v>
      </c>
      <c r="F102" s="38" t="n">
        <v>6</v>
      </c>
      <c r="G102" s="39" t="s">
        <v>377</v>
      </c>
      <c r="H102" s="29" t="s">
        <v>30</v>
      </c>
      <c r="I102" s="29" t="s">
        <v>435</v>
      </c>
      <c r="J102" s="40" t="n">
        <v>6000</v>
      </c>
      <c r="K102" s="41" t="n">
        <v>400</v>
      </c>
      <c r="L102" s="42" t="s">
        <v>379</v>
      </c>
      <c r="M102" s="37" t="s">
        <v>451</v>
      </c>
      <c r="N102" s="43" t="s">
        <v>381</v>
      </c>
      <c r="O102" s="44" t="s">
        <v>382</v>
      </c>
      <c r="P102" s="45" t="s">
        <v>36</v>
      </c>
      <c r="Q102" s="46" t="s">
        <v>55</v>
      </c>
      <c r="R102" s="46" t="s">
        <v>280</v>
      </c>
      <c r="S102" s="46" t="s">
        <v>383</v>
      </c>
      <c r="T102" s="46" t="s">
        <v>94</v>
      </c>
      <c r="U102" s="47"/>
      <c r="V102" s="48" t="s">
        <v>95</v>
      </c>
      <c r="W102" s="49" t="s">
        <v>449</v>
      </c>
      <c r="X102" s="49" t="s">
        <v>450</v>
      </c>
    </row>
    <row r="103" customFormat="false" ht="105" hidden="false" customHeight="true" outlineLevel="0" collapsed="false">
      <c r="A103" s="36" t="s">
        <v>373</v>
      </c>
      <c r="B103" s="37" t="s">
        <v>448</v>
      </c>
      <c r="C103" s="37" t="s">
        <v>449</v>
      </c>
      <c r="D103" s="37" t="s">
        <v>450</v>
      </c>
      <c r="E103" s="37" t="s">
        <v>47</v>
      </c>
      <c r="F103" s="38" t="n">
        <v>6</v>
      </c>
      <c r="G103" s="39" t="s">
        <v>384</v>
      </c>
      <c r="H103" s="29" t="s">
        <v>30</v>
      </c>
      <c r="I103" s="29" t="s">
        <v>435</v>
      </c>
      <c r="J103" s="40" t="n">
        <v>6000</v>
      </c>
      <c r="K103" s="41" t="n">
        <v>1500</v>
      </c>
      <c r="L103" s="42" t="s">
        <v>385</v>
      </c>
      <c r="M103" s="37" t="s">
        <v>452</v>
      </c>
      <c r="N103" s="43" t="s">
        <v>381</v>
      </c>
      <c r="O103" s="44" t="s">
        <v>382</v>
      </c>
      <c r="P103" s="45" t="s">
        <v>36</v>
      </c>
      <c r="Q103" s="46" t="s">
        <v>55</v>
      </c>
      <c r="R103" s="46" t="s">
        <v>280</v>
      </c>
      <c r="S103" s="46" t="s">
        <v>383</v>
      </c>
      <c r="T103" s="46" t="s">
        <v>94</v>
      </c>
      <c r="U103" s="47"/>
      <c r="V103" s="48" t="s">
        <v>95</v>
      </c>
      <c r="W103" s="49" t="s">
        <v>449</v>
      </c>
      <c r="X103" s="49" t="s">
        <v>450</v>
      </c>
    </row>
    <row r="104" customFormat="false" ht="105" hidden="false" customHeight="true" outlineLevel="0" collapsed="false">
      <c r="A104" s="36" t="s">
        <v>373</v>
      </c>
      <c r="B104" s="37" t="s">
        <v>448</v>
      </c>
      <c r="C104" s="37" t="s">
        <v>449</v>
      </c>
      <c r="D104" s="37" t="s">
        <v>450</v>
      </c>
      <c r="E104" s="37" t="s">
        <v>47</v>
      </c>
      <c r="F104" s="38" t="n">
        <v>6</v>
      </c>
      <c r="G104" s="39" t="s">
        <v>387</v>
      </c>
      <c r="H104" s="29" t="s">
        <v>30</v>
      </c>
      <c r="I104" s="29" t="s">
        <v>435</v>
      </c>
      <c r="J104" s="40" t="n">
        <v>6000</v>
      </c>
      <c r="K104" s="41" t="n">
        <v>1200</v>
      </c>
      <c r="L104" s="42" t="s">
        <v>388</v>
      </c>
      <c r="M104" s="37" t="s">
        <v>453</v>
      </c>
      <c r="N104" s="43" t="s">
        <v>381</v>
      </c>
      <c r="O104" s="44" t="s">
        <v>382</v>
      </c>
      <c r="P104" s="45" t="s">
        <v>36</v>
      </c>
      <c r="Q104" s="46" t="s">
        <v>55</v>
      </c>
      <c r="R104" s="46" t="s">
        <v>280</v>
      </c>
      <c r="S104" s="46" t="s">
        <v>383</v>
      </c>
      <c r="T104" s="46" t="s">
        <v>94</v>
      </c>
      <c r="U104" s="47"/>
      <c r="V104" s="48" t="s">
        <v>95</v>
      </c>
      <c r="W104" s="49" t="s">
        <v>449</v>
      </c>
      <c r="X104" s="49" t="s">
        <v>450</v>
      </c>
    </row>
    <row r="105" customFormat="false" ht="105" hidden="false" customHeight="true" outlineLevel="0" collapsed="false">
      <c r="A105" s="36" t="s">
        <v>373</v>
      </c>
      <c r="B105" s="37" t="s">
        <v>448</v>
      </c>
      <c r="C105" s="37" t="s">
        <v>449</v>
      </c>
      <c r="D105" s="37" t="s">
        <v>450</v>
      </c>
      <c r="E105" s="37" t="s">
        <v>47</v>
      </c>
      <c r="F105" s="38" t="n">
        <v>6</v>
      </c>
      <c r="G105" s="39" t="s">
        <v>390</v>
      </c>
      <c r="H105" s="29" t="s">
        <v>30</v>
      </c>
      <c r="I105" s="29" t="s">
        <v>435</v>
      </c>
      <c r="J105" s="40" t="n">
        <v>6000</v>
      </c>
      <c r="K105" s="41" t="n">
        <v>300</v>
      </c>
      <c r="L105" s="42" t="s">
        <v>391</v>
      </c>
      <c r="M105" s="37" t="s">
        <v>454</v>
      </c>
      <c r="N105" s="43" t="s">
        <v>381</v>
      </c>
      <c r="O105" s="44" t="s">
        <v>382</v>
      </c>
      <c r="P105" s="45" t="s">
        <v>36</v>
      </c>
      <c r="Q105" s="46" t="s">
        <v>55</v>
      </c>
      <c r="R105" s="46" t="s">
        <v>280</v>
      </c>
      <c r="S105" s="46" t="s">
        <v>383</v>
      </c>
      <c r="T105" s="46" t="s">
        <v>94</v>
      </c>
      <c r="U105" s="47"/>
      <c r="V105" s="48" t="s">
        <v>95</v>
      </c>
      <c r="W105" s="49" t="s">
        <v>449</v>
      </c>
      <c r="X105" s="49" t="s">
        <v>450</v>
      </c>
    </row>
    <row r="106" customFormat="false" ht="210" hidden="false" customHeight="true" outlineLevel="0" collapsed="false">
      <c r="A106" s="36" t="s">
        <v>373</v>
      </c>
      <c r="B106" s="37" t="s">
        <v>455</v>
      </c>
      <c r="C106" s="37" t="s">
        <v>456</v>
      </c>
      <c r="D106" s="37" t="s">
        <v>457</v>
      </c>
      <c r="E106" s="37" t="s">
        <v>47</v>
      </c>
      <c r="F106" s="38" t="n">
        <v>6</v>
      </c>
      <c r="G106" s="39" t="s">
        <v>377</v>
      </c>
      <c r="H106" s="29" t="s">
        <v>124</v>
      </c>
      <c r="I106" s="29" t="s">
        <v>458</v>
      </c>
      <c r="J106" s="40" t="n">
        <v>6000</v>
      </c>
      <c r="K106" s="41" t="n">
        <v>400</v>
      </c>
      <c r="L106" s="42" t="s">
        <v>379</v>
      </c>
      <c r="M106" s="37" t="s">
        <v>459</v>
      </c>
      <c r="N106" s="43" t="s">
        <v>381</v>
      </c>
      <c r="O106" s="44" t="s">
        <v>382</v>
      </c>
      <c r="P106" s="45" t="s">
        <v>36</v>
      </c>
      <c r="Q106" s="46" t="s">
        <v>55</v>
      </c>
      <c r="R106" s="46" t="s">
        <v>280</v>
      </c>
      <c r="S106" s="46" t="s">
        <v>383</v>
      </c>
      <c r="T106" s="46" t="s">
        <v>94</v>
      </c>
      <c r="U106" s="47"/>
      <c r="V106" s="48" t="s">
        <v>95</v>
      </c>
      <c r="W106" s="49" t="s">
        <v>460</v>
      </c>
      <c r="X106" s="49" t="s">
        <v>457</v>
      </c>
    </row>
    <row r="107" customFormat="false" ht="210" hidden="false" customHeight="true" outlineLevel="0" collapsed="false">
      <c r="A107" s="36" t="s">
        <v>373</v>
      </c>
      <c r="B107" s="37" t="s">
        <v>455</v>
      </c>
      <c r="C107" s="37" t="s">
        <v>456</v>
      </c>
      <c r="D107" s="37" t="s">
        <v>457</v>
      </c>
      <c r="E107" s="37" t="s">
        <v>47</v>
      </c>
      <c r="F107" s="38" t="n">
        <v>6</v>
      </c>
      <c r="G107" s="39" t="s">
        <v>384</v>
      </c>
      <c r="H107" s="29" t="s">
        <v>124</v>
      </c>
      <c r="I107" s="29" t="s">
        <v>458</v>
      </c>
      <c r="J107" s="40" t="n">
        <v>6000</v>
      </c>
      <c r="K107" s="41" t="n">
        <v>1500</v>
      </c>
      <c r="L107" s="42" t="s">
        <v>385</v>
      </c>
      <c r="M107" s="37" t="s">
        <v>461</v>
      </c>
      <c r="N107" s="43" t="s">
        <v>381</v>
      </c>
      <c r="O107" s="44" t="s">
        <v>382</v>
      </c>
      <c r="P107" s="45" t="s">
        <v>36</v>
      </c>
      <c r="Q107" s="46" t="s">
        <v>55</v>
      </c>
      <c r="R107" s="46" t="s">
        <v>280</v>
      </c>
      <c r="S107" s="46" t="s">
        <v>383</v>
      </c>
      <c r="T107" s="46" t="s">
        <v>94</v>
      </c>
      <c r="U107" s="47"/>
      <c r="V107" s="48" t="s">
        <v>95</v>
      </c>
      <c r="W107" s="49" t="s">
        <v>460</v>
      </c>
      <c r="X107" s="49" t="s">
        <v>457</v>
      </c>
    </row>
    <row r="108" customFormat="false" ht="210" hidden="false" customHeight="true" outlineLevel="0" collapsed="false">
      <c r="A108" s="36" t="s">
        <v>373</v>
      </c>
      <c r="B108" s="37" t="s">
        <v>455</v>
      </c>
      <c r="C108" s="37" t="s">
        <v>456</v>
      </c>
      <c r="D108" s="37" t="s">
        <v>457</v>
      </c>
      <c r="E108" s="37" t="s">
        <v>47</v>
      </c>
      <c r="F108" s="38" t="n">
        <v>6</v>
      </c>
      <c r="G108" s="39" t="s">
        <v>387</v>
      </c>
      <c r="H108" s="29" t="s">
        <v>124</v>
      </c>
      <c r="I108" s="29" t="s">
        <v>458</v>
      </c>
      <c r="J108" s="40" t="n">
        <v>6000</v>
      </c>
      <c r="K108" s="41" t="n">
        <v>1200</v>
      </c>
      <c r="L108" s="42" t="s">
        <v>388</v>
      </c>
      <c r="M108" s="37" t="s">
        <v>462</v>
      </c>
      <c r="N108" s="43" t="s">
        <v>381</v>
      </c>
      <c r="O108" s="44" t="s">
        <v>382</v>
      </c>
      <c r="P108" s="45" t="s">
        <v>36</v>
      </c>
      <c r="Q108" s="46" t="s">
        <v>55</v>
      </c>
      <c r="R108" s="46" t="s">
        <v>280</v>
      </c>
      <c r="S108" s="46" t="s">
        <v>383</v>
      </c>
      <c r="T108" s="46" t="s">
        <v>94</v>
      </c>
      <c r="U108" s="47"/>
      <c r="V108" s="48" t="s">
        <v>95</v>
      </c>
      <c r="W108" s="49" t="s">
        <v>460</v>
      </c>
      <c r="X108" s="49" t="s">
        <v>457</v>
      </c>
    </row>
    <row r="109" customFormat="false" ht="210" hidden="false" customHeight="true" outlineLevel="0" collapsed="false">
      <c r="A109" s="36" t="s">
        <v>373</v>
      </c>
      <c r="B109" s="37" t="s">
        <v>455</v>
      </c>
      <c r="C109" s="37" t="s">
        <v>456</v>
      </c>
      <c r="D109" s="37" t="s">
        <v>457</v>
      </c>
      <c r="E109" s="37" t="s">
        <v>47</v>
      </c>
      <c r="F109" s="38" t="n">
        <v>6</v>
      </c>
      <c r="G109" s="39" t="s">
        <v>390</v>
      </c>
      <c r="H109" s="29" t="s">
        <v>124</v>
      </c>
      <c r="I109" s="29" t="s">
        <v>458</v>
      </c>
      <c r="J109" s="40" t="n">
        <v>6000</v>
      </c>
      <c r="K109" s="41" t="n">
        <v>300</v>
      </c>
      <c r="L109" s="42" t="s">
        <v>391</v>
      </c>
      <c r="M109" s="37" t="s">
        <v>463</v>
      </c>
      <c r="N109" s="43" t="s">
        <v>381</v>
      </c>
      <c r="O109" s="44" t="s">
        <v>382</v>
      </c>
      <c r="P109" s="45" t="s">
        <v>36</v>
      </c>
      <c r="Q109" s="46" t="s">
        <v>55</v>
      </c>
      <c r="R109" s="46" t="s">
        <v>280</v>
      </c>
      <c r="S109" s="46" t="s">
        <v>383</v>
      </c>
      <c r="T109" s="46" t="s">
        <v>94</v>
      </c>
      <c r="U109" s="47"/>
      <c r="V109" s="48" t="s">
        <v>95</v>
      </c>
      <c r="W109" s="49" t="s">
        <v>460</v>
      </c>
      <c r="X109" s="49" t="s">
        <v>457</v>
      </c>
    </row>
    <row r="110" customFormat="false" ht="180" hidden="false" customHeight="true" outlineLevel="0" collapsed="false">
      <c r="A110" s="36" t="s">
        <v>373</v>
      </c>
      <c r="B110" s="37" t="s">
        <v>464</v>
      </c>
      <c r="C110" s="43" t="s">
        <v>465</v>
      </c>
      <c r="D110" s="37" t="s">
        <v>466</v>
      </c>
      <c r="E110" s="37" t="s">
        <v>47</v>
      </c>
      <c r="F110" s="38" t="n">
        <v>6</v>
      </c>
      <c r="G110" s="39" t="s">
        <v>377</v>
      </c>
      <c r="H110" s="29" t="s">
        <v>30</v>
      </c>
      <c r="I110" s="29" t="s">
        <v>467</v>
      </c>
      <c r="J110" s="40" t="n">
        <v>6000</v>
      </c>
      <c r="K110" s="41" t="n">
        <v>400</v>
      </c>
      <c r="L110" s="42" t="s">
        <v>379</v>
      </c>
      <c r="M110" s="37" t="s">
        <v>468</v>
      </c>
      <c r="N110" s="43" t="s">
        <v>381</v>
      </c>
      <c r="O110" s="44" t="s">
        <v>382</v>
      </c>
      <c r="P110" s="45" t="s">
        <v>36</v>
      </c>
      <c r="Q110" s="46" t="s">
        <v>55</v>
      </c>
      <c r="R110" s="46" t="s">
        <v>280</v>
      </c>
      <c r="S110" s="46" t="s">
        <v>383</v>
      </c>
      <c r="T110" s="46" t="s">
        <v>94</v>
      </c>
      <c r="U110" s="47"/>
      <c r="V110" s="48" t="s">
        <v>95</v>
      </c>
      <c r="W110" s="50" t="s">
        <v>469</v>
      </c>
      <c r="X110" s="49" t="s">
        <v>466</v>
      </c>
    </row>
    <row r="111" customFormat="false" ht="180" hidden="false" customHeight="true" outlineLevel="0" collapsed="false">
      <c r="A111" s="36" t="s">
        <v>373</v>
      </c>
      <c r="B111" s="37" t="s">
        <v>464</v>
      </c>
      <c r="C111" s="43" t="s">
        <v>465</v>
      </c>
      <c r="D111" s="37" t="s">
        <v>466</v>
      </c>
      <c r="E111" s="37" t="s">
        <v>47</v>
      </c>
      <c r="F111" s="38" t="n">
        <v>6</v>
      </c>
      <c r="G111" s="39" t="s">
        <v>384</v>
      </c>
      <c r="H111" s="29" t="s">
        <v>30</v>
      </c>
      <c r="I111" s="29" t="s">
        <v>467</v>
      </c>
      <c r="J111" s="40" t="n">
        <v>6000</v>
      </c>
      <c r="K111" s="41" t="n">
        <v>1500</v>
      </c>
      <c r="L111" s="42" t="s">
        <v>385</v>
      </c>
      <c r="M111" s="37" t="s">
        <v>470</v>
      </c>
      <c r="N111" s="43" t="s">
        <v>381</v>
      </c>
      <c r="O111" s="44" t="s">
        <v>382</v>
      </c>
      <c r="P111" s="45" t="s">
        <v>36</v>
      </c>
      <c r="Q111" s="46" t="s">
        <v>55</v>
      </c>
      <c r="R111" s="46" t="s">
        <v>280</v>
      </c>
      <c r="S111" s="46" t="s">
        <v>383</v>
      </c>
      <c r="T111" s="46" t="s">
        <v>94</v>
      </c>
      <c r="U111" s="47"/>
      <c r="V111" s="48" t="s">
        <v>95</v>
      </c>
      <c r="W111" s="50" t="s">
        <v>469</v>
      </c>
      <c r="X111" s="49" t="s">
        <v>466</v>
      </c>
    </row>
    <row r="112" customFormat="false" ht="180" hidden="false" customHeight="true" outlineLevel="0" collapsed="false">
      <c r="A112" s="36" t="s">
        <v>373</v>
      </c>
      <c r="B112" s="37" t="s">
        <v>464</v>
      </c>
      <c r="C112" s="43" t="s">
        <v>465</v>
      </c>
      <c r="D112" s="37" t="s">
        <v>466</v>
      </c>
      <c r="E112" s="37" t="s">
        <v>47</v>
      </c>
      <c r="F112" s="38" t="n">
        <v>6</v>
      </c>
      <c r="G112" s="39" t="s">
        <v>387</v>
      </c>
      <c r="H112" s="29" t="s">
        <v>30</v>
      </c>
      <c r="I112" s="29" t="s">
        <v>467</v>
      </c>
      <c r="J112" s="40" t="n">
        <v>6000</v>
      </c>
      <c r="K112" s="41" t="n">
        <v>1200</v>
      </c>
      <c r="L112" s="42" t="s">
        <v>388</v>
      </c>
      <c r="M112" s="37" t="s">
        <v>471</v>
      </c>
      <c r="N112" s="43" t="s">
        <v>381</v>
      </c>
      <c r="O112" s="44" t="s">
        <v>382</v>
      </c>
      <c r="P112" s="45" t="s">
        <v>36</v>
      </c>
      <c r="Q112" s="46" t="s">
        <v>55</v>
      </c>
      <c r="R112" s="46" t="s">
        <v>280</v>
      </c>
      <c r="S112" s="46" t="s">
        <v>383</v>
      </c>
      <c r="T112" s="46" t="s">
        <v>94</v>
      </c>
      <c r="U112" s="47"/>
      <c r="V112" s="48" t="s">
        <v>95</v>
      </c>
      <c r="W112" s="50" t="s">
        <v>469</v>
      </c>
      <c r="X112" s="49" t="s">
        <v>466</v>
      </c>
    </row>
    <row r="113" customFormat="false" ht="180" hidden="false" customHeight="true" outlineLevel="0" collapsed="false">
      <c r="A113" s="36" t="s">
        <v>373</v>
      </c>
      <c r="B113" s="37" t="s">
        <v>464</v>
      </c>
      <c r="C113" s="43" t="s">
        <v>465</v>
      </c>
      <c r="D113" s="37" t="s">
        <v>466</v>
      </c>
      <c r="E113" s="37" t="s">
        <v>47</v>
      </c>
      <c r="F113" s="38" t="n">
        <v>6</v>
      </c>
      <c r="G113" s="39" t="s">
        <v>390</v>
      </c>
      <c r="H113" s="29" t="s">
        <v>30</v>
      </c>
      <c r="I113" s="29" t="s">
        <v>467</v>
      </c>
      <c r="J113" s="40" t="n">
        <v>6000</v>
      </c>
      <c r="K113" s="41" t="n">
        <v>300</v>
      </c>
      <c r="L113" s="42" t="s">
        <v>391</v>
      </c>
      <c r="M113" s="37" t="s">
        <v>472</v>
      </c>
      <c r="N113" s="43" t="s">
        <v>381</v>
      </c>
      <c r="O113" s="44" t="s">
        <v>382</v>
      </c>
      <c r="P113" s="45" t="s">
        <v>36</v>
      </c>
      <c r="Q113" s="46" t="s">
        <v>55</v>
      </c>
      <c r="R113" s="46" t="s">
        <v>280</v>
      </c>
      <c r="S113" s="46" t="s">
        <v>383</v>
      </c>
      <c r="T113" s="46" t="s">
        <v>94</v>
      </c>
      <c r="U113" s="47"/>
      <c r="V113" s="48" t="s">
        <v>95</v>
      </c>
      <c r="W113" s="50" t="s">
        <v>469</v>
      </c>
      <c r="X113" s="49" t="s">
        <v>466</v>
      </c>
    </row>
    <row r="114" customFormat="false" ht="135" hidden="false" customHeight="true" outlineLevel="0" collapsed="false">
      <c r="A114" s="36" t="s">
        <v>373</v>
      </c>
      <c r="B114" s="37" t="s">
        <v>473</v>
      </c>
      <c r="C114" s="37" t="s">
        <v>474</v>
      </c>
      <c r="D114" s="37" t="s">
        <v>475</v>
      </c>
      <c r="E114" s="37" t="s">
        <v>47</v>
      </c>
      <c r="F114" s="38" t="n">
        <v>6</v>
      </c>
      <c r="G114" s="39" t="s">
        <v>377</v>
      </c>
      <c r="H114" s="29" t="s">
        <v>30</v>
      </c>
      <c r="I114" s="29" t="s">
        <v>476</v>
      </c>
      <c r="J114" s="40" t="n">
        <v>6000</v>
      </c>
      <c r="K114" s="41" t="n">
        <v>400</v>
      </c>
      <c r="L114" s="42" t="s">
        <v>379</v>
      </c>
      <c r="M114" s="37" t="s">
        <v>477</v>
      </c>
      <c r="N114" s="43" t="s">
        <v>381</v>
      </c>
      <c r="O114" s="44" t="s">
        <v>382</v>
      </c>
      <c r="P114" s="45" t="s">
        <v>36</v>
      </c>
      <c r="Q114" s="46" t="s">
        <v>55</v>
      </c>
      <c r="R114" s="46" t="s">
        <v>280</v>
      </c>
      <c r="S114" s="46" t="s">
        <v>383</v>
      </c>
      <c r="T114" s="46" t="s">
        <v>94</v>
      </c>
      <c r="U114" s="47"/>
      <c r="V114" s="48" t="s">
        <v>95</v>
      </c>
      <c r="W114" s="49" t="s">
        <v>474</v>
      </c>
      <c r="X114" s="49" t="s">
        <v>475</v>
      </c>
    </row>
    <row r="115" customFormat="false" ht="135" hidden="false" customHeight="true" outlineLevel="0" collapsed="false">
      <c r="A115" s="36" t="s">
        <v>373</v>
      </c>
      <c r="B115" s="37" t="s">
        <v>473</v>
      </c>
      <c r="C115" s="37" t="s">
        <v>474</v>
      </c>
      <c r="D115" s="37" t="s">
        <v>475</v>
      </c>
      <c r="E115" s="37" t="s">
        <v>47</v>
      </c>
      <c r="F115" s="38" t="n">
        <v>6</v>
      </c>
      <c r="G115" s="39" t="s">
        <v>384</v>
      </c>
      <c r="H115" s="29" t="s">
        <v>30</v>
      </c>
      <c r="I115" s="29" t="s">
        <v>476</v>
      </c>
      <c r="J115" s="40" t="n">
        <v>6000</v>
      </c>
      <c r="K115" s="41" t="n">
        <v>1500</v>
      </c>
      <c r="L115" s="42" t="s">
        <v>385</v>
      </c>
      <c r="M115" s="37" t="s">
        <v>478</v>
      </c>
      <c r="N115" s="43" t="s">
        <v>381</v>
      </c>
      <c r="O115" s="44" t="s">
        <v>382</v>
      </c>
      <c r="P115" s="45" t="s">
        <v>36</v>
      </c>
      <c r="Q115" s="46" t="s">
        <v>55</v>
      </c>
      <c r="R115" s="46" t="s">
        <v>280</v>
      </c>
      <c r="S115" s="46" t="s">
        <v>383</v>
      </c>
      <c r="T115" s="46" t="s">
        <v>94</v>
      </c>
      <c r="U115" s="47"/>
      <c r="V115" s="48" t="s">
        <v>95</v>
      </c>
      <c r="W115" s="49" t="s">
        <v>474</v>
      </c>
      <c r="X115" s="49" t="s">
        <v>475</v>
      </c>
    </row>
    <row r="116" customFormat="false" ht="135" hidden="false" customHeight="true" outlineLevel="0" collapsed="false">
      <c r="A116" s="36" t="s">
        <v>373</v>
      </c>
      <c r="B116" s="37" t="s">
        <v>473</v>
      </c>
      <c r="C116" s="37" t="s">
        <v>474</v>
      </c>
      <c r="D116" s="37" t="s">
        <v>475</v>
      </c>
      <c r="E116" s="37" t="s">
        <v>47</v>
      </c>
      <c r="F116" s="38" t="n">
        <v>6</v>
      </c>
      <c r="G116" s="39" t="s">
        <v>387</v>
      </c>
      <c r="H116" s="29" t="s">
        <v>30</v>
      </c>
      <c r="I116" s="29" t="s">
        <v>476</v>
      </c>
      <c r="J116" s="40" t="n">
        <v>6000</v>
      </c>
      <c r="K116" s="41" t="n">
        <v>1200</v>
      </c>
      <c r="L116" s="42" t="s">
        <v>388</v>
      </c>
      <c r="M116" s="37" t="s">
        <v>479</v>
      </c>
      <c r="N116" s="43" t="s">
        <v>381</v>
      </c>
      <c r="O116" s="44" t="s">
        <v>382</v>
      </c>
      <c r="P116" s="45" t="s">
        <v>36</v>
      </c>
      <c r="Q116" s="46" t="s">
        <v>55</v>
      </c>
      <c r="R116" s="46" t="s">
        <v>280</v>
      </c>
      <c r="S116" s="46" t="s">
        <v>383</v>
      </c>
      <c r="T116" s="46" t="s">
        <v>94</v>
      </c>
      <c r="U116" s="47"/>
      <c r="V116" s="48" t="s">
        <v>95</v>
      </c>
      <c r="W116" s="49" t="s">
        <v>474</v>
      </c>
      <c r="X116" s="49" t="s">
        <v>475</v>
      </c>
    </row>
    <row r="117" customFormat="false" ht="135" hidden="false" customHeight="true" outlineLevel="0" collapsed="false">
      <c r="A117" s="36" t="s">
        <v>373</v>
      </c>
      <c r="B117" s="37" t="s">
        <v>473</v>
      </c>
      <c r="C117" s="37" t="s">
        <v>474</v>
      </c>
      <c r="D117" s="37" t="s">
        <v>475</v>
      </c>
      <c r="E117" s="37" t="s">
        <v>47</v>
      </c>
      <c r="F117" s="38" t="n">
        <v>6</v>
      </c>
      <c r="G117" s="39" t="s">
        <v>390</v>
      </c>
      <c r="H117" s="29" t="s">
        <v>30</v>
      </c>
      <c r="I117" s="29" t="s">
        <v>476</v>
      </c>
      <c r="J117" s="40" t="n">
        <v>6000</v>
      </c>
      <c r="K117" s="41" t="n">
        <v>300</v>
      </c>
      <c r="L117" s="42" t="s">
        <v>391</v>
      </c>
      <c r="M117" s="37" t="s">
        <v>480</v>
      </c>
      <c r="N117" s="43" t="s">
        <v>381</v>
      </c>
      <c r="O117" s="44" t="s">
        <v>382</v>
      </c>
      <c r="P117" s="45" t="s">
        <v>36</v>
      </c>
      <c r="Q117" s="46" t="s">
        <v>55</v>
      </c>
      <c r="R117" s="46" t="s">
        <v>280</v>
      </c>
      <c r="S117" s="46" t="s">
        <v>383</v>
      </c>
      <c r="T117" s="46" t="s">
        <v>94</v>
      </c>
      <c r="U117" s="47"/>
      <c r="V117" s="48" t="s">
        <v>95</v>
      </c>
      <c r="W117" s="49" t="s">
        <v>474</v>
      </c>
      <c r="X117" s="49" t="s">
        <v>475</v>
      </c>
    </row>
    <row r="118" customFormat="false" ht="165" hidden="false" customHeight="true" outlineLevel="0" collapsed="false">
      <c r="A118" s="36" t="s">
        <v>373</v>
      </c>
      <c r="B118" s="37" t="s">
        <v>481</v>
      </c>
      <c r="C118" s="37" t="s">
        <v>482</v>
      </c>
      <c r="D118" s="37" t="s">
        <v>483</v>
      </c>
      <c r="E118" s="37" t="s">
        <v>47</v>
      </c>
      <c r="F118" s="38" t="n">
        <v>6</v>
      </c>
      <c r="G118" s="39" t="s">
        <v>377</v>
      </c>
      <c r="H118" s="29" t="s">
        <v>30</v>
      </c>
      <c r="I118" s="29" t="s">
        <v>467</v>
      </c>
      <c r="J118" s="40" t="n">
        <v>6000</v>
      </c>
      <c r="K118" s="41" t="n">
        <v>400</v>
      </c>
      <c r="L118" s="42" t="s">
        <v>379</v>
      </c>
      <c r="M118" s="37" t="s">
        <v>484</v>
      </c>
      <c r="N118" s="43" t="s">
        <v>381</v>
      </c>
      <c r="O118" s="44" t="s">
        <v>382</v>
      </c>
      <c r="P118" s="45" t="s">
        <v>36</v>
      </c>
      <c r="Q118" s="46" t="s">
        <v>55</v>
      </c>
      <c r="R118" s="46" t="s">
        <v>280</v>
      </c>
      <c r="S118" s="46" t="s">
        <v>383</v>
      </c>
      <c r="T118" s="46" t="s">
        <v>94</v>
      </c>
      <c r="U118" s="47"/>
      <c r="V118" s="48" t="s">
        <v>95</v>
      </c>
      <c r="W118" s="49" t="s">
        <v>482</v>
      </c>
      <c r="X118" s="49" t="s">
        <v>483</v>
      </c>
    </row>
    <row r="119" customFormat="false" ht="165" hidden="false" customHeight="true" outlineLevel="0" collapsed="false">
      <c r="A119" s="36" t="s">
        <v>373</v>
      </c>
      <c r="B119" s="37" t="s">
        <v>481</v>
      </c>
      <c r="C119" s="37" t="s">
        <v>482</v>
      </c>
      <c r="D119" s="37" t="s">
        <v>483</v>
      </c>
      <c r="E119" s="37" t="s">
        <v>47</v>
      </c>
      <c r="F119" s="38" t="n">
        <v>6</v>
      </c>
      <c r="G119" s="39" t="s">
        <v>384</v>
      </c>
      <c r="H119" s="29" t="s">
        <v>30</v>
      </c>
      <c r="I119" s="29" t="s">
        <v>467</v>
      </c>
      <c r="J119" s="40" t="n">
        <v>6000</v>
      </c>
      <c r="K119" s="41" t="n">
        <v>1500</v>
      </c>
      <c r="L119" s="42" t="s">
        <v>385</v>
      </c>
      <c r="M119" s="37" t="s">
        <v>485</v>
      </c>
      <c r="N119" s="43" t="s">
        <v>381</v>
      </c>
      <c r="O119" s="44" t="s">
        <v>382</v>
      </c>
      <c r="P119" s="45" t="s">
        <v>36</v>
      </c>
      <c r="Q119" s="46" t="s">
        <v>55</v>
      </c>
      <c r="R119" s="46" t="s">
        <v>280</v>
      </c>
      <c r="S119" s="46" t="s">
        <v>383</v>
      </c>
      <c r="T119" s="46" t="s">
        <v>94</v>
      </c>
      <c r="U119" s="47"/>
      <c r="V119" s="48" t="s">
        <v>95</v>
      </c>
      <c r="W119" s="49" t="s">
        <v>482</v>
      </c>
      <c r="X119" s="49" t="s">
        <v>483</v>
      </c>
    </row>
    <row r="120" customFormat="false" ht="165" hidden="false" customHeight="true" outlineLevel="0" collapsed="false">
      <c r="A120" s="36" t="s">
        <v>373</v>
      </c>
      <c r="B120" s="37" t="s">
        <v>481</v>
      </c>
      <c r="C120" s="37" t="s">
        <v>482</v>
      </c>
      <c r="D120" s="37" t="s">
        <v>483</v>
      </c>
      <c r="E120" s="37" t="s">
        <v>47</v>
      </c>
      <c r="F120" s="38" t="n">
        <v>6</v>
      </c>
      <c r="G120" s="39" t="s">
        <v>387</v>
      </c>
      <c r="H120" s="29" t="s">
        <v>30</v>
      </c>
      <c r="I120" s="29" t="s">
        <v>467</v>
      </c>
      <c r="J120" s="40" t="n">
        <v>6000</v>
      </c>
      <c r="K120" s="41" t="n">
        <v>1200</v>
      </c>
      <c r="L120" s="42" t="s">
        <v>388</v>
      </c>
      <c r="M120" s="37" t="s">
        <v>486</v>
      </c>
      <c r="N120" s="43" t="s">
        <v>381</v>
      </c>
      <c r="O120" s="44" t="s">
        <v>382</v>
      </c>
      <c r="P120" s="45" t="s">
        <v>36</v>
      </c>
      <c r="Q120" s="46" t="s">
        <v>55</v>
      </c>
      <c r="R120" s="46" t="s">
        <v>280</v>
      </c>
      <c r="S120" s="46" t="s">
        <v>383</v>
      </c>
      <c r="T120" s="46" t="s">
        <v>94</v>
      </c>
      <c r="U120" s="47"/>
      <c r="V120" s="48" t="s">
        <v>95</v>
      </c>
      <c r="W120" s="49" t="s">
        <v>482</v>
      </c>
      <c r="X120" s="49" t="s">
        <v>483</v>
      </c>
    </row>
    <row r="121" customFormat="false" ht="165" hidden="false" customHeight="true" outlineLevel="0" collapsed="false">
      <c r="A121" s="36" t="s">
        <v>373</v>
      </c>
      <c r="B121" s="37" t="s">
        <v>481</v>
      </c>
      <c r="C121" s="37" t="s">
        <v>482</v>
      </c>
      <c r="D121" s="37" t="s">
        <v>483</v>
      </c>
      <c r="E121" s="37" t="s">
        <v>47</v>
      </c>
      <c r="F121" s="38" t="n">
        <v>6</v>
      </c>
      <c r="G121" s="39" t="s">
        <v>390</v>
      </c>
      <c r="H121" s="29" t="s">
        <v>30</v>
      </c>
      <c r="I121" s="29" t="s">
        <v>467</v>
      </c>
      <c r="J121" s="40" t="n">
        <v>6000</v>
      </c>
      <c r="K121" s="41" t="n">
        <v>300</v>
      </c>
      <c r="L121" s="42" t="s">
        <v>391</v>
      </c>
      <c r="M121" s="37" t="s">
        <v>487</v>
      </c>
      <c r="N121" s="43" t="s">
        <v>381</v>
      </c>
      <c r="O121" s="44" t="s">
        <v>382</v>
      </c>
      <c r="P121" s="45" t="s">
        <v>36</v>
      </c>
      <c r="Q121" s="46" t="s">
        <v>55</v>
      </c>
      <c r="R121" s="46" t="s">
        <v>280</v>
      </c>
      <c r="S121" s="46" t="s">
        <v>383</v>
      </c>
      <c r="T121" s="46" t="s">
        <v>94</v>
      </c>
      <c r="U121" s="47"/>
      <c r="V121" s="48" t="s">
        <v>95</v>
      </c>
      <c r="W121" s="49" t="s">
        <v>482</v>
      </c>
      <c r="X121" s="49" t="s">
        <v>483</v>
      </c>
    </row>
    <row r="122" customFormat="false" ht="210" hidden="false" customHeight="true" outlineLevel="0" collapsed="false">
      <c r="A122" s="36" t="s">
        <v>373</v>
      </c>
      <c r="B122" s="37" t="s">
        <v>488</v>
      </c>
      <c r="C122" s="37" t="s">
        <v>489</v>
      </c>
      <c r="D122" s="37" t="s">
        <v>490</v>
      </c>
      <c r="E122" s="37" t="s">
        <v>47</v>
      </c>
      <c r="F122" s="38" t="n">
        <v>6</v>
      </c>
      <c r="G122" s="39" t="s">
        <v>377</v>
      </c>
      <c r="H122" s="29" t="s">
        <v>30</v>
      </c>
      <c r="I122" s="29" t="s">
        <v>467</v>
      </c>
      <c r="J122" s="40" t="n">
        <v>6000</v>
      </c>
      <c r="K122" s="41" t="n">
        <v>400</v>
      </c>
      <c r="L122" s="42" t="s">
        <v>379</v>
      </c>
      <c r="M122" s="37" t="s">
        <v>491</v>
      </c>
      <c r="N122" s="43" t="s">
        <v>381</v>
      </c>
      <c r="O122" s="44" t="s">
        <v>382</v>
      </c>
      <c r="P122" s="45" t="s">
        <v>36</v>
      </c>
      <c r="Q122" s="46" t="s">
        <v>55</v>
      </c>
      <c r="R122" s="46" t="s">
        <v>280</v>
      </c>
      <c r="S122" s="46" t="s">
        <v>383</v>
      </c>
      <c r="T122" s="46" t="s">
        <v>94</v>
      </c>
      <c r="U122" s="47"/>
      <c r="V122" s="48" t="s">
        <v>95</v>
      </c>
      <c r="W122" s="49" t="s">
        <v>489</v>
      </c>
      <c r="X122" s="49" t="s">
        <v>490</v>
      </c>
    </row>
    <row r="123" customFormat="false" ht="210" hidden="false" customHeight="true" outlineLevel="0" collapsed="false">
      <c r="A123" s="36" t="s">
        <v>373</v>
      </c>
      <c r="B123" s="37" t="s">
        <v>488</v>
      </c>
      <c r="C123" s="37" t="s">
        <v>489</v>
      </c>
      <c r="D123" s="37" t="s">
        <v>490</v>
      </c>
      <c r="E123" s="37" t="s">
        <v>47</v>
      </c>
      <c r="F123" s="38" t="n">
        <v>6</v>
      </c>
      <c r="G123" s="39" t="s">
        <v>384</v>
      </c>
      <c r="H123" s="29" t="s">
        <v>30</v>
      </c>
      <c r="I123" s="29" t="s">
        <v>467</v>
      </c>
      <c r="J123" s="40" t="n">
        <v>6000</v>
      </c>
      <c r="K123" s="41" t="n">
        <v>1500</v>
      </c>
      <c r="L123" s="42" t="s">
        <v>385</v>
      </c>
      <c r="M123" s="37" t="s">
        <v>492</v>
      </c>
      <c r="N123" s="43" t="s">
        <v>381</v>
      </c>
      <c r="O123" s="44" t="s">
        <v>382</v>
      </c>
      <c r="P123" s="45" t="s">
        <v>36</v>
      </c>
      <c r="Q123" s="46" t="s">
        <v>55</v>
      </c>
      <c r="R123" s="46" t="s">
        <v>280</v>
      </c>
      <c r="S123" s="46" t="s">
        <v>383</v>
      </c>
      <c r="T123" s="46" t="s">
        <v>94</v>
      </c>
      <c r="U123" s="47"/>
      <c r="V123" s="48" t="s">
        <v>95</v>
      </c>
      <c r="W123" s="49" t="s">
        <v>489</v>
      </c>
      <c r="X123" s="49" t="s">
        <v>490</v>
      </c>
    </row>
    <row r="124" customFormat="false" ht="210" hidden="false" customHeight="true" outlineLevel="0" collapsed="false">
      <c r="A124" s="36" t="s">
        <v>373</v>
      </c>
      <c r="B124" s="37" t="s">
        <v>488</v>
      </c>
      <c r="C124" s="37" t="s">
        <v>489</v>
      </c>
      <c r="D124" s="37" t="s">
        <v>490</v>
      </c>
      <c r="E124" s="37" t="s">
        <v>47</v>
      </c>
      <c r="F124" s="38" t="n">
        <v>6</v>
      </c>
      <c r="G124" s="39" t="s">
        <v>387</v>
      </c>
      <c r="H124" s="29" t="s">
        <v>30</v>
      </c>
      <c r="I124" s="29" t="s">
        <v>467</v>
      </c>
      <c r="J124" s="40" t="n">
        <v>6000</v>
      </c>
      <c r="K124" s="41" t="n">
        <v>1200</v>
      </c>
      <c r="L124" s="42" t="s">
        <v>388</v>
      </c>
      <c r="M124" s="37" t="s">
        <v>493</v>
      </c>
      <c r="N124" s="43" t="s">
        <v>381</v>
      </c>
      <c r="O124" s="44" t="s">
        <v>382</v>
      </c>
      <c r="P124" s="45" t="s">
        <v>36</v>
      </c>
      <c r="Q124" s="46" t="s">
        <v>55</v>
      </c>
      <c r="R124" s="46" t="s">
        <v>280</v>
      </c>
      <c r="S124" s="46" t="s">
        <v>383</v>
      </c>
      <c r="T124" s="46" t="s">
        <v>94</v>
      </c>
      <c r="U124" s="47"/>
      <c r="V124" s="48" t="s">
        <v>95</v>
      </c>
      <c r="W124" s="49" t="s">
        <v>489</v>
      </c>
      <c r="X124" s="49" t="s">
        <v>490</v>
      </c>
    </row>
    <row r="125" customFormat="false" ht="210" hidden="false" customHeight="true" outlineLevel="0" collapsed="false">
      <c r="A125" s="36" t="s">
        <v>373</v>
      </c>
      <c r="B125" s="37" t="s">
        <v>488</v>
      </c>
      <c r="C125" s="37" t="s">
        <v>489</v>
      </c>
      <c r="D125" s="37" t="s">
        <v>490</v>
      </c>
      <c r="E125" s="37" t="s">
        <v>47</v>
      </c>
      <c r="F125" s="38" t="n">
        <v>6</v>
      </c>
      <c r="G125" s="39" t="s">
        <v>390</v>
      </c>
      <c r="H125" s="29" t="s">
        <v>30</v>
      </c>
      <c r="I125" s="29" t="s">
        <v>467</v>
      </c>
      <c r="J125" s="40" t="n">
        <v>6000</v>
      </c>
      <c r="K125" s="41" t="n">
        <v>300</v>
      </c>
      <c r="L125" s="42" t="s">
        <v>391</v>
      </c>
      <c r="M125" s="37" t="s">
        <v>494</v>
      </c>
      <c r="N125" s="43" t="s">
        <v>381</v>
      </c>
      <c r="O125" s="44" t="s">
        <v>382</v>
      </c>
      <c r="P125" s="45" t="s">
        <v>36</v>
      </c>
      <c r="Q125" s="46" t="s">
        <v>55</v>
      </c>
      <c r="R125" s="46" t="s">
        <v>280</v>
      </c>
      <c r="S125" s="46" t="s">
        <v>383</v>
      </c>
      <c r="T125" s="46" t="s">
        <v>94</v>
      </c>
      <c r="U125" s="47"/>
      <c r="V125" s="48" t="s">
        <v>95</v>
      </c>
      <c r="W125" s="49" t="s">
        <v>489</v>
      </c>
      <c r="X125" s="49" t="s">
        <v>490</v>
      </c>
    </row>
    <row r="126" customFormat="false" ht="225" hidden="false" customHeight="true" outlineLevel="0" collapsed="false">
      <c r="A126" s="36" t="s">
        <v>373</v>
      </c>
      <c r="B126" s="37" t="s">
        <v>495</v>
      </c>
      <c r="C126" s="37" t="s">
        <v>496</v>
      </c>
      <c r="D126" s="37" t="s">
        <v>497</v>
      </c>
      <c r="E126" s="37" t="s">
        <v>47</v>
      </c>
      <c r="F126" s="38" t="n">
        <v>6</v>
      </c>
      <c r="G126" s="39" t="s">
        <v>377</v>
      </c>
      <c r="H126" s="29" t="s">
        <v>124</v>
      </c>
      <c r="I126" s="29" t="s">
        <v>498</v>
      </c>
      <c r="J126" s="40" t="n">
        <v>6000</v>
      </c>
      <c r="K126" s="41" t="n">
        <v>400</v>
      </c>
      <c r="L126" s="42" t="s">
        <v>379</v>
      </c>
      <c r="M126" s="37" t="s">
        <v>499</v>
      </c>
      <c r="N126" s="43" t="s">
        <v>381</v>
      </c>
      <c r="O126" s="44" t="s">
        <v>382</v>
      </c>
      <c r="P126" s="45" t="s">
        <v>36</v>
      </c>
      <c r="Q126" s="46" t="s">
        <v>55</v>
      </c>
      <c r="R126" s="46" t="s">
        <v>280</v>
      </c>
      <c r="S126" s="46" t="s">
        <v>383</v>
      </c>
      <c r="T126" s="46" t="s">
        <v>94</v>
      </c>
      <c r="U126" s="47"/>
      <c r="V126" s="48" t="s">
        <v>95</v>
      </c>
      <c r="W126" s="49" t="s">
        <v>496</v>
      </c>
      <c r="X126" s="49" t="s">
        <v>497</v>
      </c>
    </row>
    <row r="127" customFormat="false" ht="225" hidden="false" customHeight="true" outlineLevel="0" collapsed="false">
      <c r="A127" s="36" t="s">
        <v>373</v>
      </c>
      <c r="B127" s="37" t="s">
        <v>495</v>
      </c>
      <c r="C127" s="37" t="s">
        <v>496</v>
      </c>
      <c r="D127" s="37" t="s">
        <v>497</v>
      </c>
      <c r="E127" s="37" t="s">
        <v>47</v>
      </c>
      <c r="F127" s="38" t="n">
        <v>6</v>
      </c>
      <c r="G127" s="39" t="s">
        <v>384</v>
      </c>
      <c r="H127" s="29" t="s">
        <v>124</v>
      </c>
      <c r="I127" s="29" t="s">
        <v>498</v>
      </c>
      <c r="J127" s="40" t="n">
        <v>6000</v>
      </c>
      <c r="K127" s="41" t="n">
        <v>1500</v>
      </c>
      <c r="L127" s="42" t="s">
        <v>385</v>
      </c>
      <c r="M127" s="37" t="s">
        <v>500</v>
      </c>
      <c r="N127" s="43" t="s">
        <v>381</v>
      </c>
      <c r="O127" s="44" t="s">
        <v>382</v>
      </c>
      <c r="P127" s="45" t="s">
        <v>36</v>
      </c>
      <c r="Q127" s="46" t="s">
        <v>55</v>
      </c>
      <c r="R127" s="46" t="s">
        <v>280</v>
      </c>
      <c r="S127" s="46" t="s">
        <v>383</v>
      </c>
      <c r="T127" s="46" t="s">
        <v>94</v>
      </c>
      <c r="U127" s="47"/>
      <c r="V127" s="48" t="s">
        <v>95</v>
      </c>
      <c r="W127" s="49" t="s">
        <v>496</v>
      </c>
      <c r="X127" s="49" t="s">
        <v>497</v>
      </c>
    </row>
    <row r="128" customFormat="false" ht="225" hidden="false" customHeight="true" outlineLevel="0" collapsed="false">
      <c r="A128" s="36" t="s">
        <v>373</v>
      </c>
      <c r="B128" s="37" t="s">
        <v>495</v>
      </c>
      <c r="C128" s="37" t="s">
        <v>496</v>
      </c>
      <c r="D128" s="37" t="s">
        <v>497</v>
      </c>
      <c r="E128" s="37" t="s">
        <v>47</v>
      </c>
      <c r="F128" s="38" t="n">
        <v>6</v>
      </c>
      <c r="G128" s="39" t="s">
        <v>387</v>
      </c>
      <c r="H128" s="29" t="s">
        <v>124</v>
      </c>
      <c r="I128" s="29" t="s">
        <v>498</v>
      </c>
      <c r="J128" s="40" t="n">
        <v>6000</v>
      </c>
      <c r="K128" s="41" t="n">
        <v>1200</v>
      </c>
      <c r="L128" s="42" t="s">
        <v>388</v>
      </c>
      <c r="M128" s="37" t="s">
        <v>501</v>
      </c>
      <c r="N128" s="43" t="s">
        <v>381</v>
      </c>
      <c r="O128" s="44" t="s">
        <v>382</v>
      </c>
      <c r="P128" s="45" t="s">
        <v>36</v>
      </c>
      <c r="Q128" s="46" t="s">
        <v>55</v>
      </c>
      <c r="R128" s="46" t="s">
        <v>280</v>
      </c>
      <c r="S128" s="46" t="s">
        <v>383</v>
      </c>
      <c r="T128" s="46" t="s">
        <v>94</v>
      </c>
      <c r="U128" s="47"/>
      <c r="V128" s="48" t="s">
        <v>95</v>
      </c>
      <c r="W128" s="49" t="s">
        <v>496</v>
      </c>
      <c r="X128" s="49" t="s">
        <v>497</v>
      </c>
    </row>
    <row r="129" customFormat="false" ht="225" hidden="false" customHeight="true" outlineLevel="0" collapsed="false">
      <c r="A129" s="36" t="s">
        <v>373</v>
      </c>
      <c r="B129" s="37" t="s">
        <v>495</v>
      </c>
      <c r="C129" s="37" t="s">
        <v>496</v>
      </c>
      <c r="D129" s="37" t="s">
        <v>497</v>
      </c>
      <c r="E129" s="37" t="s">
        <v>47</v>
      </c>
      <c r="F129" s="38" t="n">
        <v>6</v>
      </c>
      <c r="G129" s="39" t="s">
        <v>390</v>
      </c>
      <c r="H129" s="29" t="s">
        <v>124</v>
      </c>
      <c r="I129" s="29" t="s">
        <v>498</v>
      </c>
      <c r="J129" s="40" t="n">
        <v>6000</v>
      </c>
      <c r="K129" s="41" t="n">
        <v>300</v>
      </c>
      <c r="L129" s="42" t="s">
        <v>391</v>
      </c>
      <c r="M129" s="37" t="s">
        <v>502</v>
      </c>
      <c r="N129" s="43" t="s">
        <v>381</v>
      </c>
      <c r="O129" s="44" t="s">
        <v>382</v>
      </c>
      <c r="P129" s="45" t="s">
        <v>36</v>
      </c>
      <c r="Q129" s="46" t="s">
        <v>55</v>
      </c>
      <c r="R129" s="46" t="s">
        <v>280</v>
      </c>
      <c r="S129" s="46" t="s">
        <v>383</v>
      </c>
      <c r="T129" s="46" t="s">
        <v>94</v>
      </c>
      <c r="U129" s="47"/>
      <c r="V129" s="48" t="s">
        <v>95</v>
      </c>
      <c r="W129" s="49" t="s">
        <v>496</v>
      </c>
      <c r="X129" s="49" t="s">
        <v>497</v>
      </c>
    </row>
    <row r="130" customFormat="false" ht="180" hidden="false" customHeight="true" outlineLevel="0" collapsed="false">
      <c r="A130" s="36" t="s">
        <v>503</v>
      </c>
      <c r="B130" s="37" t="s">
        <v>504</v>
      </c>
      <c r="C130" s="37" t="s">
        <v>505</v>
      </c>
      <c r="D130" s="37" t="s">
        <v>506</v>
      </c>
      <c r="E130" s="37" t="s">
        <v>47</v>
      </c>
      <c r="F130" s="38" t="n">
        <v>6</v>
      </c>
      <c r="G130" s="39" t="s">
        <v>507</v>
      </c>
      <c r="H130" s="29" t="s">
        <v>124</v>
      </c>
      <c r="I130" s="29" t="s">
        <v>508</v>
      </c>
      <c r="J130" s="40" t="n">
        <v>7000</v>
      </c>
      <c r="K130" s="41" t="n">
        <v>2500</v>
      </c>
      <c r="L130" s="42" t="s">
        <v>509</v>
      </c>
      <c r="M130" s="37" t="s">
        <v>510</v>
      </c>
      <c r="N130" s="43" t="s">
        <v>511</v>
      </c>
      <c r="O130" s="44" t="s">
        <v>512</v>
      </c>
      <c r="P130" s="45" t="s">
        <v>36</v>
      </c>
      <c r="Q130" s="46" t="s">
        <v>55</v>
      </c>
      <c r="R130" s="46" t="s">
        <v>280</v>
      </c>
      <c r="S130" s="46" t="s">
        <v>513</v>
      </c>
      <c r="T130" s="46" t="s">
        <v>94</v>
      </c>
      <c r="U130" s="47"/>
      <c r="V130" s="48" t="s">
        <v>132</v>
      </c>
      <c r="W130" s="49" t="s">
        <v>505</v>
      </c>
      <c r="X130" s="49" t="s">
        <v>506</v>
      </c>
    </row>
    <row r="131" customFormat="false" ht="180" hidden="false" customHeight="true" outlineLevel="0" collapsed="false">
      <c r="A131" s="36" t="s">
        <v>503</v>
      </c>
      <c r="B131" s="37" t="s">
        <v>514</v>
      </c>
      <c r="C131" s="37" t="s">
        <v>515</v>
      </c>
      <c r="D131" s="37" t="s">
        <v>516</v>
      </c>
      <c r="E131" s="37" t="s">
        <v>47</v>
      </c>
      <c r="F131" s="38" t="n">
        <v>6</v>
      </c>
      <c r="G131" s="39" t="s">
        <v>507</v>
      </c>
      <c r="H131" s="29" t="s">
        <v>124</v>
      </c>
      <c r="I131" s="29" t="s">
        <v>508</v>
      </c>
      <c r="J131" s="40" t="n">
        <v>7000</v>
      </c>
      <c r="K131" s="41" t="n">
        <v>2500</v>
      </c>
      <c r="L131" s="42" t="s">
        <v>509</v>
      </c>
      <c r="M131" s="37" t="s">
        <v>517</v>
      </c>
      <c r="N131" s="43" t="s">
        <v>511</v>
      </c>
      <c r="O131" s="44" t="s">
        <v>512</v>
      </c>
      <c r="P131" s="45" t="s">
        <v>36</v>
      </c>
      <c r="Q131" s="46" t="s">
        <v>55</v>
      </c>
      <c r="R131" s="46" t="s">
        <v>280</v>
      </c>
      <c r="S131" s="46" t="s">
        <v>513</v>
      </c>
      <c r="T131" s="46" t="s">
        <v>94</v>
      </c>
      <c r="U131" s="47"/>
      <c r="V131" s="48" t="s">
        <v>132</v>
      </c>
      <c r="W131" s="49" t="s">
        <v>515</v>
      </c>
      <c r="X131" s="49" t="s">
        <v>516</v>
      </c>
    </row>
    <row r="132" customFormat="false" ht="150" hidden="false" customHeight="true" outlineLevel="0" collapsed="false">
      <c r="A132" s="36" t="s">
        <v>503</v>
      </c>
      <c r="B132" s="37" t="s">
        <v>518</v>
      </c>
      <c r="C132" s="37" t="s">
        <v>519</v>
      </c>
      <c r="D132" s="37" t="s">
        <v>520</v>
      </c>
      <c r="E132" s="37" t="s">
        <v>47</v>
      </c>
      <c r="F132" s="38" t="n">
        <v>6</v>
      </c>
      <c r="G132" s="39" t="s">
        <v>507</v>
      </c>
      <c r="H132" s="29" t="s">
        <v>124</v>
      </c>
      <c r="I132" s="29" t="s">
        <v>508</v>
      </c>
      <c r="J132" s="40" t="n">
        <v>7000</v>
      </c>
      <c r="K132" s="41" t="n">
        <v>2500</v>
      </c>
      <c r="L132" s="42" t="s">
        <v>509</v>
      </c>
      <c r="M132" s="37" t="s">
        <v>521</v>
      </c>
      <c r="N132" s="43" t="s">
        <v>511</v>
      </c>
      <c r="O132" s="44" t="s">
        <v>512</v>
      </c>
      <c r="P132" s="45" t="s">
        <v>36</v>
      </c>
      <c r="Q132" s="46" t="s">
        <v>55</v>
      </c>
      <c r="R132" s="46" t="s">
        <v>280</v>
      </c>
      <c r="S132" s="46" t="s">
        <v>513</v>
      </c>
      <c r="T132" s="46" t="s">
        <v>94</v>
      </c>
      <c r="U132" s="47"/>
      <c r="V132" s="48" t="s">
        <v>132</v>
      </c>
      <c r="W132" s="49" t="s">
        <v>522</v>
      </c>
      <c r="X132" s="49" t="s">
        <v>520</v>
      </c>
    </row>
    <row r="133" customFormat="false" ht="180" hidden="false" customHeight="true" outlineLevel="0" collapsed="false">
      <c r="A133" s="36" t="s">
        <v>503</v>
      </c>
      <c r="B133" s="37" t="s">
        <v>523</v>
      </c>
      <c r="C133" s="37" t="s">
        <v>524</v>
      </c>
      <c r="D133" s="37" t="s">
        <v>525</v>
      </c>
      <c r="E133" s="37" t="s">
        <v>47</v>
      </c>
      <c r="F133" s="38" t="n">
        <v>6</v>
      </c>
      <c r="G133" s="39" t="s">
        <v>507</v>
      </c>
      <c r="H133" s="29" t="s">
        <v>124</v>
      </c>
      <c r="I133" s="29" t="s">
        <v>508</v>
      </c>
      <c r="J133" s="40" t="n">
        <v>7000</v>
      </c>
      <c r="K133" s="41" t="n">
        <v>2500</v>
      </c>
      <c r="L133" s="42" t="s">
        <v>509</v>
      </c>
      <c r="M133" s="37" t="s">
        <v>526</v>
      </c>
      <c r="N133" s="43" t="s">
        <v>511</v>
      </c>
      <c r="O133" s="44" t="s">
        <v>512</v>
      </c>
      <c r="P133" s="45" t="s">
        <v>36</v>
      </c>
      <c r="Q133" s="46" t="s">
        <v>55</v>
      </c>
      <c r="R133" s="46" t="s">
        <v>280</v>
      </c>
      <c r="S133" s="46" t="s">
        <v>513</v>
      </c>
      <c r="T133" s="46" t="s">
        <v>94</v>
      </c>
      <c r="U133" s="47"/>
      <c r="V133" s="48" t="s">
        <v>132</v>
      </c>
      <c r="W133" s="49" t="s">
        <v>524</v>
      </c>
      <c r="X133" s="49" t="s">
        <v>525</v>
      </c>
    </row>
    <row r="134" customFormat="false" ht="135" hidden="false" customHeight="true" outlineLevel="0" collapsed="false">
      <c r="A134" s="36" t="s">
        <v>503</v>
      </c>
      <c r="B134" s="37" t="s">
        <v>527</v>
      </c>
      <c r="C134" s="37" t="s">
        <v>528</v>
      </c>
      <c r="D134" s="37" t="s">
        <v>529</v>
      </c>
      <c r="E134" s="37" t="s">
        <v>47</v>
      </c>
      <c r="F134" s="38" t="n">
        <v>6</v>
      </c>
      <c r="G134" s="39" t="s">
        <v>507</v>
      </c>
      <c r="H134" s="29" t="s">
        <v>124</v>
      </c>
      <c r="I134" s="29" t="s">
        <v>530</v>
      </c>
      <c r="J134" s="40" t="n">
        <v>7000</v>
      </c>
      <c r="K134" s="41" t="n">
        <v>2500</v>
      </c>
      <c r="L134" s="42" t="s">
        <v>509</v>
      </c>
      <c r="M134" s="37" t="s">
        <v>531</v>
      </c>
      <c r="N134" s="43" t="s">
        <v>511</v>
      </c>
      <c r="O134" s="44" t="s">
        <v>512</v>
      </c>
      <c r="P134" s="45" t="s">
        <v>36</v>
      </c>
      <c r="Q134" s="46" t="s">
        <v>55</v>
      </c>
      <c r="R134" s="46" t="s">
        <v>280</v>
      </c>
      <c r="S134" s="46" t="s">
        <v>513</v>
      </c>
      <c r="T134" s="46" t="s">
        <v>94</v>
      </c>
      <c r="U134" s="47"/>
      <c r="V134" s="48" t="s">
        <v>132</v>
      </c>
      <c r="W134" s="49" t="s">
        <v>528</v>
      </c>
      <c r="X134" s="49" t="s">
        <v>529</v>
      </c>
    </row>
    <row r="135" customFormat="false" ht="150" hidden="false" customHeight="true" outlineLevel="0" collapsed="false">
      <c r="A135" s="36" t="s">
        <v>503</v>
      </c>
      <c r="B135" s="37" t="s">
        <v>532</v>
      </c>
      <c r="C135" s="37" t="s">
        <v>533</v>
      </c>
      <c r="D135" s="37" t="s">
        <v>534</v>
      </c>
      <c r="E135" s="37" t="s">
        <v>47</v>
      </c>
      <c r="F135" s="38" t="n">
        <v>6</v>
      </c>
      <c r="G135" s="39" t="s">
        <v>507</v>
      </c>
      <c r="H135" s="29" t="s">
        <v>124</v>
      </c>
      <c r="I135" s="29" t="s">
        <v>508</v>
      </c>
      <c r="J135" s="40" t="n">
        <v>7000</v>
      </c>
      <c r="K135" s="41" t="n">
        <v>2500</v>
      </c>
      <c r="L135" s="42" t="s">
        <v>509</v>
      </c>
      <c r="M135" s="37" t="s">
        <v>535</v>
      </c>
      <c r="N135" s="43" t="s">
        <v>511</v>
      </c>
      <c r="O135" s="44" t="s">
        <v>512</v>
      </c>
      <c r="P135" s="45" t="s">
        <v>36</v>
      </c>
      <c r="Q135" s="46" t="s">
        <v>55</v>
      </c>
      <c r="R135" s="46" t="s">
        <v>280</v>
      </c>
      <c r="S135" s="46" t="s">
        <v>513</v>
      </c>
      <c r="T135" s="46" t="s">
        <v>94</v>
      </c>
      <c r="U135" s="47"/>
      <c r="V135" s="48" t="s">
        <v>132</v>
      </c>
      <c r="W135" s="49" t="s">
        <v>533</v>
      </c>
      <c r="X135" s="49" t="s">
        <v>536</v>
      </c>
    </row>
    <row r="136" customFormat="false" ht="165" hidden="false" customHeight="true" outlineLevel="0" collapsed="false">
      <c r="A136" s="36" t="s">
        <v>537</v>
      </c>
      <c r="B136" s="37" t="s">
        <v>538</v>
      </c>
      <c r="C136" s="37" t="s">
        <v>539</v>
      </c>
      <c r="D136" s="37" t="s">
        <v>540</v>
      </c>
      <c r="E136" s="37" t="s">
        <v>28</v>
      </c>
      <c r="F136" s="38" t="n">
        <v>18</v>
      </c>
      <c r="G136" s="39" t="s">
        <v>541</v>
      </c>
      <c r="H136" s="29" t="s">
        <v>30</v>
      </c>
      <c r="I136" s="29" t="s">
        <v>542</v>
      </c>
      <c r="J136" s="40" t="n">
        <v>18000</v>
      </c>
      <c r="K136" s="41" t="n">
        <v>100</v>
      </c>
      <c r="L136" s="42" t="s">
        <v>543</v>
      </c>
      <c r="M136" s="37" t="s">
        <v>544</v>
      </c>
      <c r="N136" s="43" t="s">
        <v>545</v>
      </c>
      <c r="O136" s="44" t="s">
        <v>546</v>
      </c>
      <c r="P136" s="45" t="s">
        <v>36</v>
      </c>
      <c r="Q136" s="46" t="s">
        <v>37</v>
      </c>
      <c r="R136" s="46" t="s">
        <v>280</v>
      </c>
      <c r="S136" s="46" t="s">
        <v>547</v>
      </c>
      <c r="T136" s="46" t="s">
        <v>94</v>
      </c>
      <c r="U136" s="47"/>
      <c r="V136" s="48" t="s">
        <v>132</v>
      </c>
      <c r="W136" s="49" t="s">
        <v>539</v>
      </c>
      <c r="X136" s="49" t="s">
        <v>540</v>
      </c>
    </row>
    <row r="137" customFormat="false" ht="120" hidden="false" customHeight="true" outlineLevel="0" collapsed="false">
      <c r="A137" s="36" t="s">
        <v>548</v>
      </c>
      <c r="B137" s="37" t="s">
        <v>549</v>
      </c>
      <c r="C137" s="37" t="s">
        <v>550</v>
      </c>
      <c r="D137" s="37" t="s">
        <v>551</v>
      </c>
      <c r="E137" s="37" t="s">
        <v>28</v>
      </c>
      <c r="F137" s="38" t="n">
        <v>18</v>
      </c>
      <c r="G137" s="39" t="s">
        <v>552</v>
      </c>
      <c r="H137" s="29" t="s">
        <v>30</v>
      </c>
      <c r="I137" s="29" t="s">
        <v>553</v>
      </c>
      <c r="J137" s="40" t="n">
        <v>21000</v>
      </c>
      <c r="K137" s="41" t="n">
        <v>80</v>
      </c>
      <c r="L137" s="42" t="s">
        <v>554</v>
      </c>
      <c r="M137" s="37" t="s">
        <v>555</v>
      </c>
      <c r="N137" s="43" t="s">
        <v>556</v>
      </c>
      <c r="O137" s="44" t="s">
        <v>557</v>
      </c>
      <c r="P137" s="45" t="s">
        <v>558</v>
      </c>
      <c r="Q137" s="46" t="s">
        <v>37</v>
      </c>
      <c r="R137" s="46" t="s">
        <v>280</v>
      </c>
      <c r="S137" s="46" t="s">
        <v>559</v>
      </c>
      <c r="T137" s="46" t="s">
        <v>94</v>
      </c>
      <c r="U137" s="47"/>
      <c r="V137" s="48" t="s">
        <v>229</v>
      </c>
      <c r="W137" s="49" t="s">
        <v>550</v>
      </c>
      <c r="X137" s="49" t="s">
        <v>551</v>
      </c>
    </row>
    <row r="138" customFormat="false" ht="195" hidden="false" customHeight="true" outlineLevel="0" collapsed="false">
      <c r="A138" s="36" t="s">
        <v>560</v>
      </c>
      <c r="B138" s="37" t="s">
        <v>561</v>
      </c>
      <c r="C138" s="37" t="s">
        <v>562</v>
      </c>
      <c r="D138" s="37" t="s">
        <v>563</v>
      </c>
      <c r="E138" s="37" t="s">
        <v>28</v>
      </c>
      <c r="F138" s="38" t="n">
        <v>18</v>
      </c>
      <c r="G138" s="39" t="s">
        <v>564</v>
      </c>
      <c r="H138" s="29" t="s">
        <v>49</v>
      </c>
      <c r="I138" s="29" t="s">
        <v>305</v>
      </c>
      <c r="J138" s="40" t="n">
        <v>20000</v>
      </c>
      <c r="K138" s="41" t="n">
        <v>200</v>
      </c>
      <c r="L138" s="42" t="s">
        <v>565</v>
      </c>
      <c r="M138" s="37" t="s">
        <v>566</v>
      </c>
      <c r="N138" s="43" t="s">
        <v>567</v>
      </c>
      <c r="O138" s="44" t="s">
        <v>568</v>
      </c>
      <c r="P138" s="45" t="s">
        <v>36</v>
      </c>
      <c r="Q138" s="46" t="s">
        <v>37</v>
      </c>
      <c r="R138" s="46" t="s">
        <v>569</v>
      </c>
      <c r="S138" s="46" t="s">
        <v>570</v>
      </c>
      <c r="T138" s="46" t="s">
        <v>94</v>
      </c>
      <c r="U138" s="47"/>
      <c r="V138" s="48" t="s">
        <v>132</v>
      </c>
      <c r="W138" s="49" t="s">
        <v>571</v>
      </c>
      <c r="X138" s="49" t="s">
        <v>563</v>
      </c>
    </row>
    <row r="139" customFormat="false" ht="210" hidden="false" customHeight="true" outlineLevel="0" collapsed="false">
      <c r="A139" s="36" t="s">
        <v>560</v>
      </c>
      <c r="B139" s="37" t="s">
        <v>572</v>
      </c>
      <c r="C139" s="37" t="s">
        <v>573</v>
      </c>
      <c r="D139" s="37" t="s">
        <v>574</v>
      </c>
      <c r="E139" s="37" t="s">
        <v>28</v>
      </c>
      <c r="F139" s="38" t="n">
        <v>18</v>
      </c>
      <c r="G139" s="39" t="s">
        <v>564</v>
      </c>
      <c r="H139" s="29" t="s">
        <v>49</v>
      </c>
      <c r="I139" s="29" t="s">
        <v>305</v>
      </c>
      <c r="J139" s="40" t="n">
        <v>20000</v>
      </c>
      <c r="K139" s="41" t="n">
        <v>200</v>
      </c>
      <c r="L139" s="42" t="s">
        <v>565</v>
      </c>
      <c r="M139" s="37" t="s">
        <v>575</v>
      </c>
      <c r="N139" s="43" t="s">
        <v>567</v>
      </c>
      <c r="O139" s="44" t="s">
        <v>568</v>
      </c>
      <c r="P139" s="45" t="s">
        <v>36</v>
      </c>
      <c r="Q139" s="46" t="s">
        <v>37</v>
      </c>
      <c r="R139" s="46" t="s">
        <v>569</v>
      </c>
      <c r="S139" s="46" t="s">
        <v>570</v>
      </c>
      <c r="T139" s="46" t="s">
        <v>94</v>
      </c>
      <c r="U139" s="47"/>
      <c r="V139" s="48" t="s">
        <v>132</v>
      </c>
      <c r="W139" s="49" t="s">
        <v>576</v>
      </c>
      <c r="X139" s="49" t="s">
        <v>574</v>
      </c>
    </row>
    <row r="140" customFormat="false" ht="195" hidden="false" customHeight="true" outlineLevel="0" collapsed="false">
      <c r="A140" s="36" t="s">
        <v>560</v>
      </c>
      <c r="B140" s="37" t="s">
        <v>577</v>
      </c>
      <c r="C140" s="37" t="s">
        <v>578</v>
      </c>
      <c r="D140" s="37" t="s">
        <v>579</v>
      </c>
      <c r="E140" s="37" t="s">
        <v>28</v>
      </c>
      <c r="F140" s="38" t="n">
        <v>18</v>
      </c>
      <c r="G140" s="39" t="s">
        <v>564</v>
      </c>
      <c r="H140" s="29" t="s">
        <v>49</v>
      </c>
      <c r="I140" s="29" t="s">
        <v>305</v>
      </c>
      <c r="J140" s="40" t="n">
        <v>20000</v>
      </c>
      <c r="K140" s="41" t="n">
        <v>200</v>
      </c>
      <c r="L140" s="42" t="s">
        <v>565</v>
      </c>
      <c r="M140" s="37" t="s">
        <v>580</v>
      </c>
      <c r="N140" s="43" t="s">
        <v>567</v>
      </c>
      <c r="O140" s="44" t="s">
        <v>568</v>
      </c>
      <c r="P140" s="45" t="s">
        <v>36</v>
      </c>
      <c r="Q140" s="46" t="s">
        <v>37</v>
      </c>
      <c r="R140" s="46" t="s">
        <v>569</v>
      </c>
      <c r="S140" s="46" t="s">
        <v>570</v>
      </c>
      <c r="T140" s="46" t="s">
        <v>94</v>
      </c>
      <c r="U140" s="47"/>
      <c r="V140" s="48" t="s">
        <v>132</v>
      </c>
      <c r="W140" s="49" t="s">
        <v>578</v>
      </c>
      <c r="X140" s="49" t="s">
        <v>579</v>
      </c>
    </row>
    <row r="141" customFormat="false" ht="165" hidden="false" customHeight="true" outlineLevel="0" collapsed="false">
      <c r="A141" s="36" t="s">
        <v>560</v>
      </c>
      <c r="B141" s="37" t="s">
        <v>581</v>
      </c>
      <c r="C141" s="37" t="s">
        <v>582</v>
      </c>
      <c r="D141" s="37" t="s">
        <v>583</v>
      </c>
      <c r="E141" s="37" t="s">
        <v>28</v>
      </c>
      <c r="F141" s="38" t="n">
        <v>18</v>
      </c>
      <c r="G141" s="39" t="s">
        <v>584</v>
      </c>
      <c r="H141" s="29" t="s">
        <v>49</v>
      </c>
      <c r="I141" s="29" t="s">
        <v>305</v>
      </c>
      <c r="J141" s="40" t="n">
        <v>20000</v>
      </c>
      <c r="K141" s="41" t="n">
        <v>100</v>
      </c>
      <c r="L141" s="42" t="s">
        <v>585</v>
      </c>
      <c r="M141" s="37" t="s">
        <v>586</v>
      </c>
      <c r="N141" s="43" t="s">
        <v>567</v>
      </c>
      <c r="O141" s="44" t="s">
        <v>568</v>
      </c>
      <c r="P141" s="45" t="s">
        <v>36</v>
      </c>
      <c r="Q141" s="46" t="s">
        <v>37</v>
      </c>
      <c r="R141" s="46" t="s">
        <v>569</v>
      </c>
      <c r="S141" s="46" t="s">
        <v>570</v>
      </c>
      <c r="T141" s="46" t="s">
        <v>94</v>
      </c>
      <c r="U141" s="47"/>
      <c r="V141" s="48" t="s">
        <v>587</v>
      </c>
      <c r="W141" s="49" t="s">
        <v>582</v>
      </c>
      <c r="X141" s="49" t="s">
        <v>583</v>
      </c>
    </row>
    <row r="142" customFormat="false" ht="210" hidden="false" customHeight="true" outlineLevel="0" collapsed="false">
      <c r="A142" s="36" t="s">
        <v>588</v>
      </c>
      <c r="B142" s="37" t="s">
        <v>589</v>
      </c>
      <c r="C142" s="37" t="s">
        <v>590</v>
      </c>
      <c r="D142" s="37" t="s">
        <v>591</v>
      </c>
      <c r="E142" s="37" t="s">
        <v>47</v>
      </c>
      <c r="F142" s="38" t="n">
        <v>6</v>
      </c>
      <c r="G142" s="39" t="s">
        <v>592</v>
      </c>
      <c r="H142" s="29" t="s">
        <v>30</v>
      </c>
      <c r="I142" s="29" t="s">
        <v>593</v>
      </c>
      <c r="J142" s="40" t="n">
        <v>6000</v>
      </c>
      <c r="K142" s="41" t="n">
        <v>599</v>
      </c>
      <c r="L142" s="42" t="s">
        <v>594</v>
      </c>
      <c r="M142" s="37" t="s">
        <v>595</v>
      </c>
      <c r="N142" s="43" t="s">
        <v>596</v>
      </c>
      <c r="O142" s="44" t="s">
        <v>597</v>
      </c>
      <c r="P142" s="45" t="s">
        <v>36</v>
      </c>
      <c r="Q142" s="46" t="s">
        <v>55</v>
      </c>
      <c r="R142" s="46" t="s">
        <v>569</v>
      </c>
      <c r="S142" s="46" t="s">
        <v>598</v>
      </c>
      <c r="T142" s="46" t="s">
        <v>94</v>
      </c>
      <c r="U142" s="47"/>
      <c r="V142" s="48" t="s">
        <v>132</v>
      </c>
      <c r="W142" s="49" t="s">
        <v>590</v>
      </c>
      <c r="X142" s="49" t="s">
        <v>591</v>
      </c>
    </row>
    <row r="143" customFormat="false" ht="210" hidden="false" customHeight="true" outlineLevel="0" collapsed="false">
      <c r="A143" s="36" t="s">
        <v>588</v>
      </c>
      <c r="B143" s="37" t="s">
        <v>589</v>
      </c>
      <c r="C143" s="37" t="s">
        <v>590</v>
      </c>
      <c r="D143" s="37" t="s">
        <v>591</v>
      </c>
      <c r="E143" s="37" t="s">
        <v>47</v>
      </c>
      <c r="F143" s="38" t="n">
        <v>6</v>
      </c>
      <c r="G143" s="39" t="s">
        <v>599</v>
      </c>
      <c r="H143" s="29" t="s">
        <v>30</v>
      </c>
      <c r="I143" s="29" t="s">
        <v>593</v>
      </c>
      <c r="J143" s="40" t="n">
        <v>6000</v>
      </c>
      <c r="K143" s="41" t="n">
        <v>599</v>
      </c>
      <c r="L143" s="42" t="s">
        <v>600</v>
      </c>
      <c r="M143" s="37" t="s">
        <v>601</v>
      </c>
      <c r="N143" s="43" t="s">
        <v>596</v>
      </c>
      <c r="O143" s="44" t="s">
        <v>597</v>
      </c>
      <c r="P143" s="45" t="s">
        <v>36</v>
      </c>
      <c r="Q143" s="46" t="s">
        <v>55</v>
      </c>
      <c r="R143" s="46" t="s">
        <v>569</v>
      </c>
      <c r="S143" s="46" t="s">
        <v>598</v>
      </c>
      <c r="T143" s="46" t="s">
        <v>94</v>
      </c>
      <c r="U143" s="47"/>
      <c r="V143" s="48" t="s">
        <v>132</v>
      </c>
      <c r="W143" s="49" t="s">
        <v>590</v>
      </c>
      <c r="X143" s="49" t="s">
        <v>591</v>
      </c>
    </row>
    <row r="144" customFormat="false" ht="180" hidden="false" customHeight="true" outlineLevel="0" collapsed="false">
      <c r="A144" s="36" t="s">
        <v>588</v>
      </c>
      <c r="B144" s="37" t="s">
        <v>602</v>
      </c>
      <c r="C144" s="37" t="s">
        <v>603</v>
      </c>
      <c r="D144" s="37" t="s">
        <v>604</v>
      </c>
      <c r="E144" s="37" t="s">
        <v>47</v>
      </c>
      <c r="F144" s="38" t="n">
        <v>6</v>
      </c>
      <c r="G144" s="39" t="s">
        <v>592</v>
      </c>
      <c r="H144" s="29" t="s">
        <v>30</v>
      </c>
      <c r="I144" s="29" t="s">
        <v>593</v>
      </c>
      <c r="J144" s="40" t="n">
        <v>6000</v>
      </c>
      <c r="K144" s="41" t="n">
        <v>599</v>
      </c>
      <c r="L144" s="42" t="s">
        <v>594</v>
      </c>
      <c r="M144" s="37" t="s">
        <v>605</v>
      </c>
      <c r="N144" s="43" t="s">
        <v>596</v>
      </c>
      <c r="O144" s="44" t="s">
        <v>597</v>
      </c>
      <c r="P144" s="45" t="s">
        <v>36</v>
      </c>
      <c r="Q144" s="46" t="s">
        <v>55</v>
      </c>
      <c r="R144" s="46" t="s">
        <v>569</v>
      </c>
      <c r="S144" s="46" t="s">
        <v>598</v>
      </c>
      <c r="T144" s="46" t="s">
        <v>94</v>
      </c>
      <c r="U144" s="47"/>
      <c r="V144" s="48" t="s">
        <v>132</v>
      </c>
      <c r="W144" s="49" t="s">
        <v>603</v>
      </c>
      <c r="X144" s="49" t="s">
        <v>604</v>
      </c>
    </row>
    <row r="145" customFormat="false" ht="180" hidden="false" customHeight="true" outlineLevel="0" collapsed="false">
      <c r="A145" s="36" t="s">
        <v>588</v>
      </c>
      <c r="B145" s="37" t="s">
        <v>602</v>
      </c>
      <c r="C145" s="37" t="s">
        <v>603</v>
      </c>
      <c r="D145" s="37" t="s">
        <v>604</v>
      </c>
      <c r="E145" s="37" t="s">
        <v>47</v>
      </c>
      <c r="F145" s="38" t="n">
        <v>6</v>
      </c>
      <c r="G145" s="39" t="s">
        <v>599</v>
      </c>
      <c r="H145" s="29" t="s">
        <v>30</v>
      </c>
      <c r="I145" s="29" t="s">
        <v>593</v>
      </c>
      <c r="J145" s="40" t="n">
        <v>6000</v>
      </c>
      <c r="K145" s="41" t="n">
        <v>599</v>
      </c>
      <c r="L145" s="42" t="s">
        <v>600</v>
      </c>
      <c r="M145" s="37" t="s">
        <v>606</v>
      </c>
      <c r="N145" s="43" t="s">
        <v>596</v>
      </c>
      <c r="O145" s="44" t="s">
        <v>597</v>
      </c>
      <c r="P145" s="45" t="s">
        <v>36</v>
      </c>
      <c r="Q145" s="46" t="s">
        <v>55</v>
      </c>
      <c r="R145" s="46" t="s">
        <v>569</v>
      </c>
      <c r="S145" s="46" t="s">
        <v>598</v>
      </c>
      <c r="T145" s="46" t="s">
        <v>94</v>
      </c>
      <c r="U145" s="47"/>
      <c r="V145" s="48" t="s">
        <v>132</v>
      </c>
      <c r="W145" s="49" t="s">
        <v>603</v>
      </c>
      <c r="X145" s="49" t="s">
        <v>604</v>
      </c>
    </row>
    <row r="146" customFormat="false" ht="180" hidden="false" customHeight="true" outlineLevel="0" collapsed="false">
      <c r="A146" s="36" t="s">
        <v>588</v>
      </c>
      <c r="B146" s="37" t="s">
        <v>607</v>
      </c>
      <c r="C146" s="37" t="s">
        <v>608</v>
      </c>
      <c r="D146" s="37" t="s">
        <v>609</v>
      </c>
      <c r="E146" s="37" t="s">
        <v>47</v>
      </c>
      <c r="F146" s="38" t="n">
        <v>6</v>
      </c>
      <c r="G146" s="39" t="s">
        <v>592</v>
      </c>
      <c r="H146" s="29" t="s">
        <v>30</v>
      </c>
      <c r="I146" s="29" t="s">
        <v>593</v>
      </c>
      <c r="J146" s="40" t="n">
        <v>6000</v>
      </c>
      <c r="K146" s="41" t="n">
        <v>599</v>
      </c>
      <c r="L146" s="42" t="s">
        <v>594</v>
      </c>
      <c r="M146" s="37" t="s">
        <v>610</v>
      </c>
      <c r="N146" s="43" t="s">
        <v>596</v>
      </c>
      <c r="O146" s="44" t="s">
        <v>597</v>
      </c>
      <c r="P146" s="45" t="s">
        <v>36</v>
      </c>
      <c r="Q146" s="46" t="s">
        <v>55</v>
      </c>
      <c r="R146" s="46" t="s">
        <v>569</v>
      </c>
      <c r="S146" s="46" t="s">
        <v>598</v>
      </c>
      <c r="T146" s="46" t="s">
        <v>94</v>
      </c>
      <c r="U146" s="47"/>
      <c r="V146" s="48" t="s">
        <v>132</v>
      </c>
      <c r="W146" s="49" t="s">
        <v>608</v>
      </c>
      <c r="X146" s="49" t="s">
        <v>609</v>
      </c>
    </row>
    <row r="147" customFormat="false" ht="180" hidden="false" customHeight="true" outlineLevel="0" collapsed="false">
      <c r="A147" s="36" t="s">
        <v>588</v>
      </c>
      <c r="B147" s="37" t="s">
        <v>607</v>
      </c>
      <c r="C147" s="37" t="s">
        <v>608</v>
      </c>
      <c r="D147" s="37" t="s">
        <v>609</v>
      </c>
      <c r="E147" s="37" t="s">
        <v>47</v>
      </c>
      <c r="F147" s="38" t="n">
        <v>6</v>
      </c>
      <c r="G147" s="39" t="s">
        <v>599</v>
      </c>
      <c r="H147" s="29" t="s">
        <v>30</v>
      </c>
      <c r="I147" s="29" t="s">
        <v>593</v>
      </c>
      <c r="J147" s="40" t="n">
        <v>6000</v>
      </c>
      <c r="K147" s="41" t="n">
        <v>599</v>
      </c>
      <c r="L147" s="42" t="s">
        <v>600</v>
      </c>
      <c r="M147" s="37" t="s">
        <v>611</v>
      </c>
      <c r="N147" s="43" t="s">
        <v>596</v>
      </c>
      <c r="O147" s="44" t="s">
        <v>597</v>
      </c>
      <c r="P147" s="45" t="s">
        <v>36</v>
      </c>
      <c r="Q147" s="46" t="s">
        <v>55</v>
      </c>
      <c r="R147" s="46" t="s">
        <v>569</v>
      </c>
      <c r="S147" s="46" t="s">
        <v>598</v>
      </c>
      <c r="T147" s="46" t="s">
        <v>94</v>
      </c>
      <c r="U147" s="47"/>
      <c r="V147" s="48" t="s">
        <v>132</v>
      </c>
      <c r="W147" s="49" t="s">
        <v>608</v>
      </c>
      <c r="X147" s="49" t="s">
        <v>609</v>
      </c>
    </row>
    <row r="148" customFormat="false" ht="180" hidden="false" customHeight="true" outlineLevel="0" collapsed="false">
      <c r="A148" s="36" t="s">
        <v>612</v>
      </c>
      <c r="B148" s="37" t="s">
        <v>613</v>
      </c>
      <c r="C148" s="37" t="s">
        <v>614</v>
      </c>
      <c r="D148" s="37" t="s">
        <v>615</v>
      </c>
      <c r="E148" s="37" t="s">
        <v>28</v>
      </c>
      <c r="F148" s="38" t="n">
        <v>6</v>
      </c>
      <c r="G148" s="39" t="s">
        <v>616</v>
      </c>
      <c r="H148" s="29" t="s">
        <v>30</v>
      </c>
      <c r="I148" s="29" t="s">
        <v>617</v>
      </c>
      <c r="J148" s="40" t="n">
        <v>6000</v>
      </c>
      <c r="K148" s="41" t="n">
        <v>200</v>
      </c>
      <c r="L148" s="42" t="s">
        <v>618</v>
      </c>
      <c r="M148" s="37" t="s">
        <v>619</v>
      </c>
      <c r="N148" s="43" t="s">
        <v>620</v>
      </c>
      <c r="O148" s="44" t="s">
        <v>621</v>
      </c>
      <c r="P148" s="45" t="s">
        <v>36</v>
      </c>
      <c r="Q148" s="46" t="s">
        <v>37</v>
      </c>
      <c r="R148" s="46" t="s">
        <v>622</v>
      </c>
      <c r="S148" s="46" t="s">
        <v>623</v>
      </c>
      <c r="T148" s="46" t="s">
        <v>94</v>
      </c>
      <c r="U148" s="47"/>
      <c r="V148" s="48" t="s">
        <v>95</v>
      </c>
      <c r="W148" s="49" t="s">
        <v>614</v>
      </c>
      <c r="X148" s="49" t="s">
        <v>615</v>
      </c>
    </row>
    <row r="149" customFormat="false" ht="180" hidden="false" customHeight="true" outlineLevel="0" collapsed="false">
      <c r="A149" s="36" t="s">
        <v>612</v>
      </c>
      <c r="B149" s="37" t="s">
        <v>613</v>
      </c>
      <c r="C149" s="37" t="s">
        <v>614</v>
      </c>
      <c r="D149" s="37" t="s">
        <v>615</v>
      </c>
      <c r="E149" s="37" t="s">
        <v>28</v>
      </c>
      <c r="F149" s="38" t="n">
        <v>6</v>
      </c>
      <c r="G149" s="39" t="s">
        <v>624</v>
      </c>
      <c r="H149" s="29" t="s">
        <v>30</v>
      </c>
      <c r="I149" s="29" t="s">
        <v>617</v>
      </c>
      <c r="J149" s="40" t="n">
        <v>6000</v>
      </c>
      <c r="K149" s="41" t="n">
        <v>200</v>
      </c>
      <c r="L149" s="42" t="s">
        <v>625</v>
      </c>
      <c r="M149" s="37" t="s">
        <v>626</v>
      </c>
      <c r="N149" s="43" t="s">
        <v>620</v>
      </c>
      <c r="O149" s="44" t="s">
        <v>621</v>
      </c>
      <c r="P149" s="45" t="s">
        <v>36</v>
      </c>
      <c r="Q149" s="46" t="s">
        <v>37</v>
      </c>
      <c r="R149" s="46" t="s">
        <v>622</v>
      </c>
      <c r="S149" s="46" t="s">
        <v>623</v>
      </c>
      <c r="T149" s="46" t="s">
        <v>94</v>
      </c>
      <c r="U149" s="47"/>
      <c r="V149" s="48" t="s">
        <v>95</v>
      </c>
      <c r="W149" s="49" t="s">
        <v>614</v>
      </c>
      <c r="X149" s="49" t="s">
        <v>615</v>
      </c>
    </row>
    <row r="150" customFormat="false" ht="180" hidden="false" customHeight="true" outlineLevel="0" collapsed="false">
      <c r="A150" s="36" t="s">
        <v>612</v>
      </c>
      <c r="B150" s="37" t="s">
        <v>613</v>
      </c>
      <c r="C150" s="37" t="s">
        <v>614</v>
      </c>
      <c r="D150" s="37" t="s">
        <v>615</v>
      </c>
      <c r="E150" s="37" t="s">
        <v>28</v>
      </c>
      <c r="F150" s="38" t="n">
        <v>6</v>
      </c>
      <c r="G150" s="39" t="s">
        <v>627</v>
      </c>
      <c r="H150" s="29" t="s">
        <v>30</v>
      </c>
      <c r="I150" s="29" t="s">
        <v>617</v>
      </c>
      <c r="J150" s="40" t="n">
        <v>6000</v>
      </c>
      <c r="K150" s="41" t="n">
        <v>200</v>
      </c>
      <c r="L150" s="42" t="s">
        <v>628</v>
      </c>
      <c r="M150" s="37" t="s">
        <v>629</v>
      </c>
      <c r="N150" s="43" t="s">
        <v>620</v>
      </c>
      <c r="O150" s="44" t="s">
        <v>621</v>
      </c>
      <c r="P150" s="45" t="s">
        <v>36</v>
      </c>
      <c r="Q150" s="46" t="s">
        <v>37</v>
      </c>
      <c r="R150" s="46" t="s">
        <v>622</v>
      </c>
      <c r="S150" s="46" t="s">
        <v>623</v>
      </c>
      <c r="T150" s="46" t="s">
        <v>94</v>
      </c>
      <c r="U150" s="47"/>
      <c r="V150" s="48" t="s">
        <v>95</v>
      </c>
      <c r="W150" s="49" t="s">
        <v>614</v>
      </c>
      <c r="X150" s="49" t="s">
        <v>615</v>
      </c>
    </row>
    <row r="151" customFormat="false" ht="180" hidden="false" customHeight="true" outlineLevel="0" collapsed="false">
      <c r="A151" s="36" t="s">
        <v>612</v>
      </c>
      <c r="B151" s="37" t="s">
        <v>613</v>
      </c>
      <c r="C151" s="37" t="s">
        <v>614</v>
      </c>
      <c r="D151" s="37" t="s">
        <v>615</v>
      </c>
      <c r="E151" s="37" t="s">
        <v>28</v>
      </c>
      <c r="F151" s="38" t="n">
        <v>6</v>
      </c>
      <c r="G151" s="39" t="s">
        <v>630</v>
      </c>
      <c r="H151" s="29" t="s">
        <v>30</v>
      </c>
      <c r="I151" s="29" t="s">
        <v>617</v>
      </c>
      <c r="J151" s="40" t="n">
        <v>6000</v>
      </c>
      <c r="K151" s="41" t="n">
        <v>200</v>
      </c>
      <c r="L151" s="42" t="s">
        <v>631</v>
      </c>
      <c r="M151" s="37" t="s">
        <v>632</v>
      </c>
      <c r="N151" s="43" t="s">
        <v>620</v>
      </c>
      <c r="O151" s="44" t="s">
        <v>621</v>
      </c>
      <c r="P151" s="45" t="s">
        <v>36</v>
      </c>
      <c r="Q151" s="46" t="s">
        <v>37</v>
      </c>
      <c r="R151" s="46" t="s">
        <v>622</v>
      </c>
      <c r="S151" s="46" t="s">
        <v>623</v>
      </c>
      <c r="T151" s="46" t="s">
        <v>94</v>
      </c>
      <c r="U151" s="47"/>
      <c r="V151" s="48" t="s">
        <v>95</v>
      </c>
      <c r="W151" s="49" t="s">
        <v>614</v>
      </c>
      <c r="X151" s="49" t="s">
        <v>615</v>
      </c>
    </row>
    <row r="152" customFormat="false" ht="135" hidden="false" customHeight="true" outlineLevel="0" collapsed="false">
      <c r="A152" s="36" t="s">
        <v>612</v>
      </c>
      <c r="B152" s="37" t="s">
        <v>633</v>
      </c>
      <c r="C152" s="37" t="s">
        <v>634</v>
      </c>
      <c r="D152" s="37" t="s">
        <v>635</v>
      </c>
      <c r="E152" s="37" t="s">
        <v>28</v>
      </c>
      <c r="F152" s="38" t="n">
        <v>6</v>
      </c>
      <c r="G152" s="39" t="s">
        <v>616</v>
      </c>
      <c r="H152" s="29" t="s">
        <v>30</v>
      </c>
      <c r="I152" s="29" t="s">
        <v>617</v>
      </c>
      <c r="J152" s="40" t="n">
        <v>6000</v>
      </c>
      <c r="K152" s="41" t="n">
        <v>200</v>
      </c>
      <c r="L152" s="42" t="s">
        <v>618</v>
      </c>
      <c r="M152" s="37" t="s">
        <v>636</v>
      </c>
      <c r="N152" s="43" t="s">
        <v>620</v>
      </c>
      <c r="O152" s="44" t="s">
        <v>621</v>
      </c>
      <c r="P152" s="45" t="s">
        <v>36</v>
      </c>
      <c r="Q152" s="46" t="s">
        <v>37</v>
      </c>
      <c r="R152" s="46" t="s">
        <v>622</v>
      </c>
      <c r="S152" s="46" t="s">
        <v>623</v>
      </c>
      <c r="T152" s="46" t="s">
        <v>94</v>
      </c>
      <c r="U152" s="47"/>
      <c r="V152" s="48" t="s">
        <v>95</v>
      </c>
      <c r="W152" s="49" t="s">
        <v>634</v>
      </c>
      <c r="X152" s="49" t="s">
        <v>635</v>
      </c>
    </row>
    <row r="153" customFormat="false" ht="135" hidden="false" customHeight="true" outlineLevel="0" collapsed="false">
      <c r="A153" s="36" t="s">
        <v>612</v>
      </c>
      <c r="B153" s="37" t="s">
        <v>633</v>
      </c>
      <c r="C153" s="37" t="s">
        <v>634</v>
      </c>
      <c r="D153" s="37" t="s">
        <v>635</v>
      </c>
      <c r="E153" s="37" t="s">
        <v>28</v>
      </c>
      <c r="F153" s="38" t="n">
        <v>6</v>
      </c>
      <c r="G153" s="39" t="s">
        <v>624</v>
      </c>
      <c r="H153" s="29" t="s">
        <v>30</v>
      </c>
      <c r="I153" s="29" t="s">
        <v>617</v>
      </c>
      <c r="J153" s="40" t="n">
        <v>6000</v>
      </c>
      <c r="K153" s="41" t="n">
        <v>200</v>
      </c>
      <c r="L153" s="42" t="s">
        <v>625</v>
      </c>
      <c r="M153" s="37" t="s">
        <v>637</v>
      </c>
      <c r="N153" s="43" t="s">
        <v>620</v>
      </c>
      <c r="O153" s="44" t="s">
        <v>621</v>
      </c>
      <c r="P153" s="45" t="s">
        <v>36</v>
      </c>
      <c r="Q153" s="46" t="s">
        <v>37</v>
      </c>
      <c r="R153" s="46" t="s">
        <v>622</v>
      </c>
      <c r="S153" s="46" t="s">
        <v>623</v>
      </c>
      <c r="T153" s="46" t="s">
        <v>94</v>
      </c>
      <c r="U153" s="47"/>
      <c r="V153" s="48" t="s">
        <v>95</v>
      </c>
      <c r="W153" s="49" t="s">
        <v>634</v>
      </c>
      <c r="X153" s="49" t="s">
        <v>635</v>
      </c>
    </row>
    <row r="154" customFormat="false" ht="135" hidden="false" customHeight="true" outlineLevel="0" collapsed="false">
      <c r="A154" s="36" t="s">
        <v>612</v>
      </c>
      <c r="B154" s="37" t="s">
        <v>633</v>
      </c>
      <c r="C154" s="37" t="s">
        <v>634</v>
      </c>
      <c r="D154" s="37" t="s">
        <v>635</v>
      </c>
      <c r="E154" s="37" t="s">
        <v>28</v>
      </c>
      <c r="F154" s="38" t="n">
        <v>6</v>
      </c>
      <c r="G154" s="39" t="s">
        <v>627</v>
      </c>
      <c r="H154" s="29" t="s">
        <v>30</v>
      </c>
      <c r="I154" s="29" t="s">
        <v>617</v>
      </c>
      <c r="J154" s="40" t="n">
        <v>6000</v>
      </c>
      <c r="K154" s="41" t="n">
        <v>200</v>
      </c>
      <c r="L154" s="42" t="s">
        <v>628</v>
      </c>
      <c r="M154" s="37" t="s">
        <v>638</v>
      </c>
      <c r="N154" s="43" t="s">
        <v>620</v>
      </c>
      <c r="O154" s="44" t="s">
        <v>621</v>
      </c>
      <c r="P154" s="45" t="s">
        <v>36</v>
      </c>
      <c r="Q154" s="46" t="s">
        <v>37</v>
      </c>
      <c r="R154" s="46" t="s">
        <v>622</v>
      </c>
      <c r="S154" s="46" t="s">
        <v>623</v>
      </c>
      <c r="T154" s="46" t="s">
        <v>94</v>
      </c>
      <c r="U154" s="47"/>
      <c r="V154" s="48" t="s">
        <v>95</v>
      </c>
      <c r="W154" s="49" t="s">
        <v>634</v>
      </c>
      <c r="X154" s="49" t="s">
        <v>635</v>
      </c>
    </row>
    <row r="155" customFormat="false" ht="135" hidden="false" customHeight="true" outlineLevel="0" collapsed="false">
      <c r="A155" s="36" t="s">
        <v>612</v>
      </c>
      <c r="B155" s="37" t="s">
        <v>633</v>
      </c>
      <c r="C155" s="37" t="s">
        <v>634</v>
      </c>
      <c r="D155" s="37" t="s">
        <v>635</v>
      </c>
      <c r="E155" s="37" t="s">
        <v>28</v>
      </c>
      <c r="F155" s="38" t="n">
        <v>6</v>
      </c>
      <c r="G155" s="39" t="s">
        <v>630</v>
      </c>
      <c r="H155" s="29" t="s">
        <v>30</v>
      </c>
      <c r="I155" s="29" t="s">
        <v>617</v>
      </c>
      <c r="J155" s="40" t="n">
        <v>6000</v>
      </c>
      <c r="K155" s="41" t="n">
        <v>200</v>
      </c>
      <c r="L155" s="42" t="s">
        <v>631</v>
      </c>
      <c r="M155" s="37" t="s">
        <v>639</v>
      </c>
      <c r="N155" s="43" t="s">
        <v>620</v>
      </c>
      <c r="O155" s="44" t="s">
        <v>621</v>
      </c>
      <c r="P155" s="45" t="s">
        <v>36</v>
      </c>
      <c r="Q155" s="46" t="s">
        <v>37</v>
      </c>
      <c r="R155" s="46" t="s">
        <v>622</v>
      </c>
      <c r="S155" s="46" t="s">
        <v>623</v>
      </c>
      <c r="T155" s="46" t="s">
        <v>94</v>
      </c>
      <c r="U155" s="47"/>
      <c r="V155" s="48" t="s">
        <v>95</v>
      </c>
      <c r="W155" s="49" t="s">
        <v>634</v>
      </c>
      <c r="X155" s="49" t="s">
        <v>635</v>
      </c>
    </row>
    <row r="156" customFormat="false" ht="210" hidden="false" customHeight="true" outlineLevel="0" collapsed="false">
      <c r="A156" s="36" t="s">
        <v>612</v>
      </c>
      <c r="B156" s="37" t="s">
        <v>640</v>
      </c>
      <c r="C156" s="37" t="s">
        <v>641</v>
      </c>
      <c r="D156" s="37" t="s">
        <v>642</v>
      </c>
      <c r="E156" s="37" t="s">
        <v>28</v>
      </c>
      <c r="F156" s="38" t="n">
        <v>6</v>
      </c>
      <c r="G156" s="39" t="s">
        <v>616</v>
      </c>
      <c r="H156" s="29" t="s">
        <v>30</v>
      </c>
      <c r="I156" s="29" t="s">
        <v>617</v>
      </c>
      <c r="J156" s="40" t="n">
        <v>6000</v>
      </c>
      <c r="K156" s="41" t="n">
        <v>200</v>
      </c>
      <c r="L156" s="42" t="s">
        <v>618</v>
      </c>
      <c r="M156" s="37" t="s">
        <v>643</v>
      </c>
      <c r="N156" s="43" t="s">
        <v>620</v>
      </c>
      <c r="O156" s="44" t="s">
        <v>621</v>
      </c>
      <c r="P156" s="45" t="s">
        <v>36</v>
      </c>
      <c r="Q156" s="46" t="s">
        <v>37</v>
      </c>
      <c r="R156" s="46" t="s">
        <v>622</v>
      </c>
      <c r="S156" s="46" t="s">
        <v>623</v>
      </c>
      <c r="T156" s="46" t="s">
        <v>94</v>
      </c>
      <c r="U156" s="47"/>
      <c r="V156" s="48" t="s">
        <v>95</v>
      </c>
      <c r="W156" s="49" t="s">
        <v>644</v>
      </c>
      <c r="X156" s="49" t="s">
        <v>642</v>
      </c>
    </row>
    <row r="157" customFormat="false" ht="210" hidden="false" customHeight="true" outlineLevel="0" collapsed="false">
      <c r="A157" s="36" t="s">
        <v>612</v>
      </c>
      <c r="B157" s="37" t="s">
        <v>640</v>
      </c>
      <c r="C157" s="37" t="s">
        <v>641</v>
      </c>
      <c r="D157" s="37" t="s">
        <v>642</v>
      </c>
      <c r="E157" s="37" t="s">
        <v>28</v>
      </c>
      <c r="F157" s="38" t="n">
        <v>6</v>
      </c>
      <c r="G157" s="39" t="s">
        <v>624</v>
      </c>
      <c r="H157" s="29" t="s">
        <v>30</v>
      </c>
      <c r="I157" s="29" t="s">
        <v>617</v>
      </c>
      <c r="J157" s="40" t="n">
        <v>6000</v>
      </c>
      <c r="K157" s="41" t="n">
        <v>200</v>
      </c>
      <c r="L157" s="42" t="s">
        <v>625</v>
      </c>
      <c r="M157" s="37" t="s">
        <v>645</v>
      </c>
      <c r="N157" s="43" t="s">
        <v>620</v>
      </c>
      <c r="O157" s="44" t="s">
        <v>621</v>
      </c>
      <c r="P157" s="45" t="s">
        <v>36</v>
      </c>
      <c r="Q157" s="46" t="s">
        <v>37</v>
      </c>
      <c r="R157" s="46" t="s">
        <v>622</v>
      </c>
      <c r="S157" s="46" t="s">
        <v>623</v>
      </c>
      <c r="T157" s="46" t="s">
        <v>94</v>
      </c>
      <c r="U157" s="47"/>
      <c r="V157" s="48" t="s">
        <v>95</v>
      </c>
      <c r="W157" s="49" t="s">
        <v>644</v>
      </c>
      <c r="X157" s="49" t="s">
        <v>642</v>
      </c>
    </row>
    <row r="158" customFormat="false" ht="210" hidden="false" customHeight="true" outlineLevel="0" collapsed="false">
      <c r="A158" s="36" t="s">
        <v>612</v>
      </c>
      <c r="B158" s="37" t="s">
        <v>640</v>
      </c>
      <c r="C158" s="37" t="s">
        <v>641</v>
      </c>
      <c r="D158" s="37" t="s">
        <v>642</v>
      </c>
      <c r="E158" s="37" t="s">
        <v>28</v>
      </c>
      <c r="F158" s="38" t="n">
        <v>6</v>
      </c>
      <c r="G158" s="39" t="s">
        <v>627</v>
      </c>
      <c r="H158" s="29" t="s">
        <v>30</v>
      </c>
      <c r="I158" s="29" t="s">
        <v>617</v>
      </c>
      <c r="J158" s="40" t="n">
        <v>6000</v>
      </c>
      <c r="K158" s="41" t="n">
        <v>200</v>
      </c>
      <c r="L158" s="42" t="s">
        <v>628</v>
      </c>
      <c r="M158" s="37" t="s">
        <v>646</v>
      </c>
      <c r="N158" s="43" t="s">
        <v>620</v>
      </c>
      <c r="O158" s="44" t="s">
        <v>621</v>
      </c>
      <c r="P158" s="45" t="s">
        <v>36</v>
      </c>
      <c r="Q158" s="46" t="s">
        <v>37</v>
      </c>
      <c r="R158" s="46" t="s">
        <v>622</v>
      </c>
      <c r="S158" s="46" t="s">
        <v>623</v>
      </c>
      <c r="T158" s="46" t="s">
        <v>94</v>
      </c>
      <c r="U158" s="47"/>
      <c r="V158" s="48" t="s">
        <v>95</v>
      </c>
      <c r="W158" s="49" t="s">
        <v>644</v>
      </c>
      <c r="X158" s="49" t="s">
        <v>642</v>
      </c>
    </row>
    <row r="159" customFormat="false" ht="210" hidden="false" customHeight="true" outlineLevel="0" collapsed="false">
      <c r="A159" s="36" t="s">
        <v>612</v>
      </c>
      <c r="B159" s="37" t="s">
        <v>640</v>
      </c>
      <c r="C159" s="37" t="s">
        <v>641</v>
      </c>
      <c r="D159" s="37" t="s">
        <v>642</v>
      </c>
      <c r="E159" s="37" t="s">
        <v>28</v>
      </c>
      <c r="F159" s="38" t="n">
        <v>6</v>
      </c>
      <c r="G159" s="39" t="s">
        <v>630</v>
      </c>
      <c r="H159" s="29" t="s">
        <v>30</v>
      </c>
      <c r="I159" s="29" t="s">
        <v>617</v>
      </c>
      <c r="J159" s="40" t="n">
        <v>6000</v>
      </c>
      <c r="K159" s="41" t="n">
        <v>200</v>
      </c>
      <c r="L159" s="42" t="s">
        <v>631</v>
      </c>
      <c r="M159" s="37" t="s">
        <v>647</v>
      </c>
      <c r="N159" s="43" t="s">
        <v>620</v>
      </c>
      <c r="O159" s="44" t="s">
        <v>621</v>
      </c>
      <c r="P159" s="45" t="s">
        <v>36</v>
      </c>
      <c r="Q159" s="46" t="s">
        <v>37</v>
      </c>
      <c r="R159" s="46" t="s">
        <v>622</v>
      </c>
      <c r="S159" s="46" t="s">
        <v>623</v>
      </c>
      <c r="T159" s="46" t="s">
        <v>94</v>
      </c>
      <c r="U159" s="47"/>
      <c r="V159" s="48" t="s">
        <v>95</v>
      </c>
      <c r="W159" s="49" t="s">
        <v>644</v>
      </c>
      <c r="X159" s="49" t="s">
        <v>642</v>
      </c>
    </row>
    <row r="160" customFormat="false" ht="165" hidden="false" customHeight="true" outlineLevel="0" collapsed="false">
      <c r="A160" s="36" t="s">
        <v>612</v>
      </c>
      <c r="B160" s="37" t="s">
        <v>648</v>
      </c>
      <c r="C160" s="37" t="s">
        <v>649</v>
      </c>
      <c r="D160" s="37" t="s">
        <v>650</v>
      </c>
      <c r="E160" s="37" t="s">
        <v>28</v>
      </c>
      <c r="F160" s="38" t="n">
        <v>6</v>
      </c>
      <c r="G160" s="39" t="s">
        <v>616</v>
      </c>
      <c r="H160" s="29" t="s">
        <v>30</v>
      </c>
      <c r="I160" s="29" t="s">
        <v>651</v>
      </c>
      <c r="J160" s="40" t="n">
        <v>6000</v>
      </c>
      <c r="K160" s="41" t="n">
        <v>200</v>
      </c>
      <c r="L160" s="42" t="s">
        <v>618</v>
      </c>
      <c r="M160" s="37" t="s">
        <v>652</v>
      </c>
      <c r="N160" s="43" t="s">
        <v>620</v>
      </c>
      <c r="O160" s="44" t="s">
        <v>621</v>
      </c>
      <c r="P160" s="45" t="s">
        <v>36</v>
      </c>
      <c r="Q160" s="46" t="s">
        <v>37</v>
      </c>
      <c r="R160" s="46" t="s">
        <v>622</v>
      </c>
      <c r="S160" s="46" t="s">
        <v>623</v>
      </c>
      <c r="T160" s="46" t="s">
        <v>94</v>
      </c>
      <c r="U160" s="47"/>
      <c r="V160" s="48" t="s">
        <v>95</v>
      </c>
      <c r="W160" s="49" t="s">
        <v>649</v>
      </c>
      <c r="X160" s="49" t="s">
        <v>650</v>
      </c>
    </row>
    <row r="161" customFormat="false" ht="165" hidden="false" customHeight="true" outlineLevel="0" collapsed="false">
      <c r="A161" s="36" t="s">
        <v>612</v>
      </c>
      <c r="B161" s="37" t="s">
        <v>648</v>
      </c>
      <c r="C161" s="37" t="s">
        <v>649</v>
      </c>
      <c r="D161" s="37" t="s">
        <v>650</v>
      </c>
      <c r="E161" s="37" t="s">
        <v>28</v>
      </c>
      <c r="F161" s="38" t="n">
        <v>6</v>
      </c>
      <c r="G161" s="39" t="s">
        <v>624</v>
      </c>
      <c r="H161" s="29" t="s">
        <v>30</v>
      </c>
      <c r="I161" s="29" t="s">
        <v>651</v>
      </c>
      <c r="J161" s="40" t="n">
        <v>6000</v>
      </c>
      <c r="K161" s="41" t="n">
        <v>200</v>
      </c>
      <c r="L161" s="42" t="s">
        <v>625</v>
      </c>
      <c r="M161" s="37" t="s">
        <v>653</v>
      </c>
      <c r="N161" s="43" t="s">
        <v>620</v>
      </c>
      <c r="O161" s="44" t="s">
        <v>621</v>
      </c>
      <c r="P161" s="45" t="s">
        <v>36</v>
      </c>
      <c r="Q161" s="46" t="s">
        <v>37</v>
      </c>
      <c r="R161" s="46" t="s">
        <v>622</v>
      </c>
      <c r="S161" s="46" t="s">
        <v>623</v>
      </c>
      <c r="T161" s="46" t="s">
        <v>94</v>
      </c>
      <c r="U161" s="47"/>
      <c r="V161" s="48" t="s">
        <v>95</v>
      </c>
      <c r="W161" s="49" t="s">
        <v>649</v>
      </c>
      <c r="X161" s="49" t="s">
        <v>650</v>
      </c>
    </row>
    <row r="162" customFormat="false" ht="165" hidden="false" customHeight="true" outlineLevel="0" collapsed="false">
      <c r="A162" s="36" t="s">
        <v>612</v>
      </c>
      <c r="B162" s="37" t="s">
        <v>648</v>
      </c>
      <c r="C162" s="37" t="s">
        <v>649</v>
      </c>
      <c r="D162" s="37" t="s">
        <v>650</v>
      </c>
      <c r="E162" s="37" t="s">
        <v>28</v>
      </c>
      <c r="F162" s="38" t="n">
        <v>6</v>
      </c>
      <c r="G162" s="39" t="s">
        <v>627</v>
      </c>
      <c r="H162" s="29" t="s">
        <v>30</v>
      </c>
      <c r="I162" s="29" t="s">
        <v>651</v>
      </c>
      <c r="J162" s="40" t="n">
        <v>6000</v>
      </c>
      <c r="K162" s="41" t="n">
        <v>200</v>
      </c>
      <c r="L162" s="42" t="s">
        <v>628</v>
      </c>
      <c r="M162" s="37" t="s">
        <v>654</v>
      </c>
      <c r="N162" s="43" t="s">
        <v>620</v>
      </c>
      <c r="O162" s="44" t="s">
        <v>621</v>
      </c>
      <c r="P162" s="45" t="s">
        <v>36</v>
      </c>
      <c r="Q162" s="46" t="s">
        <v>37</v>
      </c>
      <c r="R162" s="46" t="s">
        <v>622</v>
      </c>
      <c r="S162" s="46" t="s">
        <v>623</v>
      </c>
      <c r="T162" s="46" t="s">
        <v>94</v>
      </c>
      <c r="U162" s="47"/>
      <c r="V162" s="48" t="s">
        <v>95</v>
      </c>
      <c r="W162" s="49" t="s">
        <v>649</v>
      </c>
      <c r="X162" s="49" t="s">
        <v>650</v>
      </c>
    </row>
    <row r="163" customFormat="false" ht="165" hidden="false" customHeight="true" outlineLevel="0" collapsed="false">
      <c r="A163" s="36" t="s">
        <v>612</v>
      </c>
      <c r="B163" s="37" t="s">
        <v>648</v>
      </c>
      <c r="C163" s="37" t="s">
        <v>649</v>
      </c>
      <c r="D163" s="37" t="s">
        <v>650</v>
      </c>
      <c r="E163" s="37" t="s">
        <v>28</v>
      </c>
      <c r="F163" s="38" t="n">
        <v>6</v>
      </c>
      <c r="G163" s="39" t="s">
        <v>630</v>
      </c>
      <c r="H163" s="29" t="s">
        <v>30</v>
      </c>
      <c r="I163" s="29" t="s">
        <v>651</v>
      </c>
      <c r="J163" s="40" t="n">
        <v>6000</v>
      </c>
      <c r="K163" s="41" t="n">
        <v>200</v>
      </c>
      <c r="L163" s="42" t="s">
        <v>631</v>
      </c>
      <c r="M163" s="37" t="s">
        <v>655</v>
      </c>
      <c r="N163" s="43" t="s">
        <v>620</v>
      </c>
      <c r="O163" s="44" t="s">
        <v>621</v>
      </c>
      <c r="P163" s="45" t="s">
        <v>36</v>
      </c>
      <c r="Q163" s="46" t="s">
        <v>37</v>
      </c>
      <c r="R163" s="46" t="s">
        <v>622</v>
      </c>
      <c r="S163" s="46" t="s">
        <v>623</v>
      </c>
      <c r="T163" s="46" t="s">
        <v>94</v>
      </c>
      <c r="U163" s="47"/>
      <c r="V163" s="48" t="s">
        <v>95</v>
      </c>
      <c r="W163" s="49" t="s">
        <v>649</v>
      </c>
      <c r="X163" s="49" t="s">
        <v>650</v>
      </c>
    </row>
    <row r="164" customFormat="false" ht="195" hidden="false" customHeight="true" outlineLevel="0" collapsed="false">
      <c r="A164" s="36" t="s">
        <v>612</v>
      </c>
      <c r="B164" s="37" t="s">
        <v>656</v>
      </c>
      <c r="C164" s="37" t="s">
        <v>657</v>
      </c>
      <c r="D164" s="37" t="s">
        <v>658</v>
      </c>
      <c r="E164" s="37" t="s">
        <v>28</v>
      </c>
      <c r="F164" s="38" t="n">
        <v>6</v>
      </c>
      <c r="G164" s="39" t="s">
        <v>616</v>
      </c>
      <c r="H164" s="29" t="s">
        <v>30</v>
      </c>
      <c r="I164" s="29" t="s">
        <v>651</v>
      </c>
      <c r="J164" s="40" t="n">
        <v>6000</v>
      </c>
      <c r="K164" s="41" t="n">
        <v>200</v>
      </c>
      <c r="L164" s="42" t="s">
        <v>618</v>
      </c>
      <c r="M164" s="37" t="s">
        <v>659</v>
      </c>
      <c r="N164" s="43" t="s">
        <v>620</v>
      </c>
      <c r="O164" s="44" t="s">
        <v>621</v>
      </c>
      <c r="P164" s="45" t="s">
        <v>36</v>
      </c>
      <c r="Q164" s="46" t="s">
        <v>37</v>
      </c>
      <c r="R164" s="46" t="s">
        <v>622</v>
      </c>
      <c r="S164" s="46" t="s">
        <v>623</v>
      </c>
      <c r="T164" s="46" t="s">
        <v>94</v>
      </c>
      <c r="U164" s="47"/>
      <c r="V164" s="48" t="s">
        <v>95</v>
      </c>
      <c r="W164" s="49" t="s">
        <v>657</v>
      </c>
      <c r="X164" s="49" t="s">
        <v>658</v>
      </c>
    </row>
    <row r="165" customFormat="false" ht="195" hidden="false" customHeight="true" outlineLevel="0" collapsed="false">
      <c r="A165" s="36" t="s">
        <v>612</v>
      </c>
      <c r="B165" s="37" t="s">
        <v>656</v>
      </c>
      <c r="C165" s="37" t="s">
        <v>657</v>
      </c>
      <c r="D165" s="37" t="s">
        <v>658</v>
      </c>
      <c r="E165" s="37" t="s">
        <v>28</v>
      </c>
      <c r="F165" s="38" t="n">
        <v>6</v>
      </c>
      <c r="G165" s="39" t="s">
        <v>624</v>
      </c>
      <c r="H165" s="29" t="s">
        <v>30</v>
      </c>
      <c r="I165" s="29" t="s">
        <v>651</v>
      </c>
      <c r="J165" s="40" t="n">
        <v>6000</v>
      </c>
      <c r="K165" s="41" t="n">
        <v>200</v>
      </c>
      <c r="L165" s="42" t="s">
        <v>625</v>
      </c>
      <c r="M165" s="37" t="s">
        <v>660</v>
      </c>
      <c r="N165" s="43" t="s">
        <v>620</v>
      </c>
      <c r="O165" s="44" t="s">
        <v>621</v>
      </c>
      <c r="P165" s="45" t="s">
        <v>36</v>
      </c>
      <c r="Q165" s="46" t="s">
        <v>37</v>
      </c>
      <c r="R165" s="46" t="s">
        <v>622</v>
      </c>
      <c r="S165" s="46" t="s">
        <v>623</v>
      </c>
      <c r="T165" s="46" t="s">
        <v>94</v>
      </c>
      <c r="U165" s="47"/>
      <c r="V165" s="48" t="s">
        <v>95</v>
      </c>
      <c r="W165" s="49" t="s">
        <v>657</v>
      </c>
      <c r="X165" s="49" t="s">
        <v>658</v>
      </c>
    </row>
    <row r="166" customFormat="false" ht="195" hidden="false" customHeight="true" outlineLevel="0" collapsed="false">
      <c r="A166" s="36" t="s">
        <v>612</v>
      </c>
      <c r="B166" s="37" t="s">
        <v>656</v>
      </c>
      <c r="C166" s="37" t="s">
        <v>657</v>
      </c>
      <c r="D166" s="37" t="s">
        <v>658</v>
      </c>
      <c r="E166" s="37" t="s">
        <v>28</v>
      </c>
      <c r="F166" s="38" t="n">
        <v>6</v>
      </c>
      <c r="G166" s="39" t="s">
        <v>627</v>
      </c>
      <c r="H166" s="29" t="s">
        <v>30</v>
      </c>
      <c r="I166" s="29" t="s">
        <v>651</v>
      </c>
      <c r="J166" s="40" t="n">
        <v>6000</v>
      </c>
      <c r="K166" s="41" t="n">
        <v>200</v>
      </c>
      <c r="L166" s="42" t="s">
        <v>628</v>
      </c>
      <c r="M166" s="37" t="s">
        <v>661</v>
      </c>
      <c r="N166" s="43" t="s">
        <v>620</v>
      </c>
      <c r="O166" s="44" t="s">
        <v>621</v>
      </c>
      <c r="P166" s="45" t="s">
        <v>36</v>
      </c>
      <c r="Q166" s="46" t="s">
        <v>37</v>
      </c>
      <c r="R166" s="46" t="s">
        <v>622</v>
      </c>
      <c r="S166" s="46" t="s">
        <v>623</v>
      </c>
      <c r="T166" s="46" t="s">
        <v>94</v>
      </c>
      <c r="U166" s="47"/>
      <c r="V166" s="48" t="s">
        <v>95</v>
      </c>
      <c r="W166" s="49" t="s">
        <v>657</v>
      </c>
      <c r="X166" s="49" t="s">
        <v>658</v>
      </c>
    </row>
    <row r="167" customFormat="false" ht="195" hidden="false" customHeight="true" outlineLevel="0" collapsed="false">
      <c r="A167" s="36" t="s">
        <v>612</v>
      </c>
      <c r="B167" s="37" t="s">
        <v>656</v>
      </c>
      <c r="C167" s="37" t="s">
        <v>657</v>
      </c>
      <c r="D167" s="37" t="s">
        <v>658</v>
      </c>
      <c r="E167" s="37" t="s">
        <v>28</v>
      </c>
      <c r="F167" s="38" t="n">
        <v>6</v>
      </c>
      <c r="G167" s="39" t="s">
        <v>630</v>
      </c>
      <c r="H167" s="29" t="s">
        <v>30</v>
      </c>
      <c r="I167" s="29" t="s">
        <v>651</v>
      </c>
      <c r="J167" s="40" t="n">
        <v>6000</v>
      </c>
      <c r="K167" s="41" t="n">
        <v>200</v>
      </c>
      <c r="L167" s="42" t="s">
        <v>631</v>
      </c>
      <c r="M167" s="37" t="s">
        <v>662</v>
      </c>
      <c r="N167" s="43" t="s">
        <v>620</v>
      </c>
      <c r="O167" s="44" t="s">
        <v>621</v>
      </c>
      <c r="P167" s="45" t="s">
        <v>36</v>
      </c>
      <c r="Q167" s="46" t="s">
        <v>37</v>
      </c>
      <c r="R167" s="46" t="s">
        <v>622</v>
      </c>
      <c r="S167" s="46" t="s">
        <v>623</v>
      </c>
      <c r="T167" s="46" t="s">
        <v>94</v>
      </c>
      <c r="U167" s="47"/>
      <c r="V167" s="48" t="s">
        <v>95</v>
      </c>
      <c r="W167" s="49" t="s">
        <v>657</v>
      </c>
      <c r="X167" s="49" t="s">
        <v>658</v>
      </c>
    </row>
    <row r="168" customFormat="false" ht="150" hidden="false" customHeight="true" outlineLevel="0" collapsed="false">
      <c r="A168" s="36" t="s">
        <v>612</v>
      </c>
      <c r="B168" s="37" t="s">
        <v>663</v>
      </c>
      <c r="C168" s="37" t="s">
        <v>664</v>
      </c>
      <c r="D168" s="37" t="s">
        <v>665</v>
      </c>
      <c r="E168" s="37" t="s">
        <v>28</v>
      </c>
      <c r="F168" s="38" t="n">
        <v>6</v>
      </c>
      <c r="G168" s="39" t="s">
        <v>616</v>
      </c>
      <c r="H168" s="29" t="s">
        <v>30</v>
      </c>
      <c r="I168" s="29" t="s">
        <v>651</v>
      </c>
      <c r="J168" s="40" t="n">
        <v>6000</v>
      </c>
      <c r="K168" s="41" t="n">
        <v>200</v>
      </c>
      <c r="L168" s="42" t="s">
        <v>618</v>
      </c>
      <c r="M168" s="37" t="s">
        <v>666</v>
      </c>
      <c r="N168" s="43" t="s">
        <v>620</v>
      </c>
      <c r="O168" s="44" t="s">
        <v>621</v>
      </c>
      <c r="P168" s="45" t="s">
        <v>36</v>
      </c>
      <c r="Q168" s="46" t="s">
        <v>37</v>
      </c>
      <c r="R168" s="46" t="s">
        <v>622</v>
      </c>
      <c r="S168" s="46" t="s">
        <v>623</v>
      </c>
      <c r="T168" s="46" t="s">
        <v>94</v>
      </c>
      <c r="U168" s="47"/>
      <c r="V168" s="48" t="s">
        <v>95</v>
      </c>
      <c r="W168" s="49" t="s">
        <v>664</v>
      </c>
      <c r="X168" s="49" t="s">
        <v>665</v>
      </c>
    </row>
    <row r="169" customFormat="false" ht="150" hidden="false" customHeight="true" outlineLevel="0" collapsed="false">
      <c r="A169" s="36" t="s">
        <v>612</v>
      </c>
      <c r="B169" s="37" t="s">
        <v>663</v>
      </c>
      <c r="C169" s="37" t="s">
        <v>664</v>
      </c>
      <c r="D169" s="37" t="s">
        <v>665</v>
      </c>
      <c r="E169" s="37" t="s">
        <v>28</v>
      </c>
      <c r="F169" s="38" t="n">
        <v>6</v>
      </c>
      <c r="G169" s="39" t="s">
        <v>624</v>
      </c>
      <c r="H169" s="29" t="s">
        <v>30</v>
      </c>
      <c r="I169" s="29" t="s">
        <v>651</v>
      </c>
      <c r="J169" s="40" t="n">
        <v>6000</v>
      </c>
      <c r="K169" s="41" t="n">
        <v>200</v>
      </c>
      <c r="L169" s="42" t="s">
        <v>625</v>
      </c>
      <c r="M169" s="37" t="s">
        <v>667</v>
      </c>
      <c r="N169" s="43" t="s">
        <v>620</v>
      </c>
      <c r="O169" s="44" t="s">
        <v>621</v>
      </c>
      <c r="P169" s="45" t="s">
        <v>36</v>
      </c>
      <c r="Q169" s="46" t="s">
        <v>37</v>
      </c>
      <c r="R169" s="46" t="s">
        <v>622</v>
      </c>
      <c r="S169" s="46" t="s">
        <v>623</v>
      </c>
      <c r="T169" s="46" t="s">
        <v>94</v>
      </c>
      <c r="U169" s="47"/>
      <c r="V169" s="48" t="s">
        <v>95</v>
      </c>
      <c r="W169" s="49" t="s">
        <v>664</v>
      </c>
      <c r="X169" s="49" t="s">
        <v>665</v>
      </c>
    </row>
    <row r="170" customFormat="false" ht="150" hidden="false" customHeight="true" outlineLevel="0" collapsed="false">
      <c r="A170" s="36" t="s">
        <v>612</v>
      </c>
      <c r="B170" s="37" t="s">
        <v>663</v>
      </c>
      <c r="C170" s="37" t="s">
        <v>664</v>
      </c>
      <c r="D170" s="37" t="s">
        <v>665</v>
      </c>
      <c r="E170" s="37" t="s">
        <v>28</v>
      </c>
      <c r="F170" s="38" t="n">
        <v>6</v>
      </c>
      <c r="G170" s="39" t="s">
        <v>627</v>
      </c>
      <c r="H170" s="29" t="s">
        <v>30</v>
      </c>
      <c r="I170" s="29" t="s">
        <v>651</v>
      </c>
      <c r="J170" s="40" t="n">
        <v>6000</v>
      </c>
      <c r="K170" s="41" t="n">
        <v>200</v>
      </c>
      <c r="L170" s="42" t="s">
        <v>628</v>
      </c>
      <c r="M170" s="37" t="s">
        <v>668</v>
      </c>
      <c r="N170" s="43" t="s">
        <v>620</v>
      </c>
      <c r="O170" s="44" t="s">
        <v>621</v>
      </c>
      <c r="P170" s="45" t="s">
        <v>36</v>
      </c>
      <c r="Q170" s="46" t="s">
        <v>37</v>
      </c>
      <c r="R170" s="46" t="s">
        <v>622</v>
      </c>
      <c r="S170" s="46" t="s">
        <v>623</v>
      </c>
      <c r="T170" s="46" t="s">
        <v>94</v>
      </c>
      <c r="U170" s="47"/>
      <c r="V170" s="48" t="s">
        <v>95</v>
      </c>
      <c r="W170" s="49" t="s">
        <v>664</v>
      </c>
      <c r="X170" s="49" t="s">
        <v>665</v>
      </c>
    </row>
    <row r="171" customFormat="false" ht="150" hidden="false" customHeight="true" outlineLevel="0" collapsed="false">
      <c r="A171" s="36" t="s">
        <v>612</v>
      </c>
      <c r="B171" s="37" t="s">
        <v>663</v>
      </c>
      <c r="C171" s="37" t="s">
        <v>664</v>
      </c>
      <c r="D171" s="37" t="s">
        <v>665</v>
      </c>
      <c r="E171" s="37" t="s">
        <v>28</v>
      </c>
      <c r="F171" s="38" t="n">
        <v>6</v>
      </c>
      <c r="G171" s="39" t="s">
        <v>630</v>
      </c>
      <c r="H171" s="29" t="s">
        <v>30</v>
      </c>
      <c r="I171" s="29" t="s">
        <v>651</v>
      </c>
      <c r="J171" s="40" t="n">
        <v>6000</v>
      </c>
      <c r="K171" s="41" t="n">
        <v>200</v>
      </c>
      <c r="L171" s="42" t="s">
        <v>631</v>
      </c>
      <c r="M171" s="37" t="s">
        <v>669</v>
      </c>
      <c r="N171" s="43" t="s">
        <v>620</v>
      </c>
      <c r="O171" s="44" t="s">
        <v>621</v>
      </c>
      <c r="P171" s="45" t="s">
        <v>36</v>
      </c>
      <c r="Q171" s="46" t="s">
        <v>37</v>
      </c>
      <c r="R171" s="46" t="s">
        <v>622</v>
      </c>
      <c r="S171" s="46" t="s">
        <v>623</v>
      </c>
      <c r="T171" s="46" t="s">
        <v>94</v>
      </c>
      <c r="U171" s="47"/>
      <c r="V171" s="48" t="s">
        <v>95</v>
      </c>
      <c r="W171" s="49" t="s">
        <v>664</v>
      </c>
      <c r="X171" s="49" t="s">
        <v>665</v>
      </c>
    </row>
    <row r="172" customFormat="false" ht="150" hidden="false" customHeight="true" outlineLevel="0" collapsed="false">
      <c r="A172" s="36" t="s">
        <v>670</v>
      </c>
      <c r="B172" s="37" t="s">
        <v>408</v>
      </c>
      <c r="C172" s="37" t="s">
        <v>671</v>
      </c>
      <c r="D172" s="37" t="s">
        <v>672</v>
      </c>
      <c r="E172" s="37" t="s">
        <v>47</v>
      </c>
      <c r="F172" s="38" t="n">
        <v>6</v>
      </c>
      <c r="G172" s="39" t="s">
        <v>673</v>
      </c>
      <c r="H172" s="29" t="s">
        <v>49</v>
      </c>
      <c r="I172" s="29" t="s">
        <v>305</v>
      </c>
      <c r="J172" s="40" t="n">
        <v>6000</v>
      </c>
      <c r="K172" s="41" t="n">
        <v>5000</v>
      </c>
      <c r="L172" s="42" t="s">
        <v>674</v>
      </c>
      <c r="M172" s="37" t="s">
        <v>675</v>
      </c>
      <c r="N172" s="43" t="s">
        <v>676</v>
      </c>
      <c r="O172" s="44" t="s">
        <v>677</v>
      </c>
      <c r="P172" s="45" t="s">
        <v>678</v>
      </c>
      <c r="Q172" s="46" t="s">
        <v>55</v>
      </c>
      <c r="R172" s="46" t="s">
        <v>679</v>
      </c>
      <c r="S172" s="46" t="s">
        <v>680</v>
      </c>
      <c r="T172" s="46" t="s">
        <v>94</v>
      </c>
      <c r="U172" s="47"/>
      <c r="V172" s="48" t="s">
        <v>95</v>
      </c>
      <c r="W172" s="49" t="s">
        <v>681</v>
      </c>
      <c r="X172" s="49" t="s">
        <v>672</v>
      </c>
    </row>
    <row r="173" customFormat="false" ht="150" hidden="false" customHeight="true" outlineLevel="0" collapsed="false">
      <c r="A173" s="36" t="s">
        <v>670</v>
      </c>
      <c r="B173" s="37" t="s">
        <v>682</v>
      </c>
      <c r="C173" s="37" t="s">
        <v>683</v>
      </c>
      <c r="D173" s="37" t="s">
        <v>684</v>
      </c>
      <c r="E173" s="37" t="s">
        <v>47</v>
      </c>
      <c r="F173" s="38" t="n">
        <v>6</v>
      </c>
      <c r="G173" s="39" t="s">
        <v>673</v>
      </c>
      <c r="H173" s="29" t="s">
        <v>30</v>
      </c>
      <c r="I173" s="29" t="s">
        <v>685</v>
      </c>
      <c r="J173" s="40" t="n">
        <v>6000</v>
      </c>
      <c r="K173" s="41" t="n">
        <v>5000</v>
      </c>
      <c r="L173" s="42" t="s">
        <v>674</v>
      </c>
      <c r="M173" s="37" t="s">
        <v>686</v>
      </c>
      <c r="N173" s="43" t="s">
        <v>676</v>
      </c>
      <c r="O173" s="44" t="s">
        <v>677</v>
      </c>
      <c r="P173" s="45" t="s">
        <v>678</v>
      </c>
      <c r="Q173" s="46" t="s">
        <v>55</v>
      </c>
      <c r="R173" s="46" t="s">
        <v>679</v>
      </c>
      <c r="S173" s="46" t="s">
        <v>680</v>
      </c>
      <c r="T173" s="46" t="s">
        <v>94</v>
      </c>
      <c r="U173" s="47"/>
      <c r="V173" s="48" t="s">
        <v>95</v>
      </c>
      <c r="W173" s="49" t="s">
        <v>683</v>
      </c>
      <c r="X173" s="49" t="s">
        <v>684</v>
      </c>
    </row>
    <row r="174" customFormat="false" ht="165" hidden="false" customHeight="true" outlineLevel="0" collapsed="false">
      <c r="A174" s="36" t="s">
        <v>670</v>
      </c>
      <c r="B174" s="37" t="s">
        <v>687</v>
      </c>
      <c r="C174" s="37" t="s">
        <v>688</v>
      </c>
      <c r="D174" s="37" t="s">
        <v>672</v>
      </c>
      <c r="E174" s="37" t="s">
        <v>47</v>
      </c>
      <c r="F174" s="38" t="n">
        <v>6</v>
      </c>
      <c r="G174" s="39" t="s">
        <v>673</v>
      </c>
      <c r="H174" s="29" t="s">
        <v>49</v>
      </c>
      <c r="I174" s="29" t="s">
        <v>305</v>
      </c>
      <c r="J174" s="40" t="n">
        <v>6000</v>
      </c>
      <c r="K174" s="41" t="n">
        <v>5000</v>
      </c>
      <c r="L174" s="42" t="s">
        <v>674</v>
      </c>
      <c r="M174" s="37" t="s">
        <v>689</v>
      </c>
      <c r="N174" s="43" t="s">
        <v>676</v>
      </c>
      <c r="O174" s="44" t="s">
        <v>677</v>
      </c>
      <c r="P174" s="45" t="s">
        <v>678</v>
      </c>
      <c r="Q174" s="46" t="s">
        <v>55</v>
      </c>
      <c r="R174" s="46" t="s">
        <v>679</v>
      </c>
      <c r="S174" s="46" t="s">
        <v>680</v>
      </c>
      <c r="T174" s="46" t="s">
        <v>94</v>
      </c>
      <c r="U174" s="47"/>
      <c r="V174" s="48" t="s">
        <v>95</v>
      </c>
      <c r="W174" s="49" t="s">
        <v>690</v>
      </c>
      <c r="X174" s="49" t="s">
        <v>672</v>
      </c>
    </row>
    <row r="175" customFormat="false" ht="195" hidden="false" customHeight="true" outlineLevel="0" collapsed="false">
      <c r="A175" s="36" t="s">
        <v>670</v>
      </c>
      <c r="B175" s="37" t="s">
        <v>691</v>
      </c>
      <c r="C175" s="37" t="s">
        <v>692</v>
      </c>
      <c r="D175" s="37" t="s">
        <v>693</v>
      </c>
      <c r="E175" s="37" t="s">
        <v>47</v>
      </c>
      <c r="F175" s="38" t="n">
        <v>6</v>
      </c>
      <c r="G175" s="39" t="s">
        <v>673</v>
      </c>
      <c r="H175" s="29" t="s">
        <v>49</v>
      </c>
      <c r="I175" s="29" t="s">
        <v>305</v>
      </c>
      <c r="J175" s="40" t="n">
        <v>6000</v>
      </c>
      <c r="K175" s="41" t="n">
        <v>5000</v>
      </c>
      <c r="L175" s="42" t="s">
        <v>674</v>
      </c>
      <c r="M175" s="37" t="s">
        <v>694</v>
      </c>
      <c r="N175" s="43" t="s">
        <v>676</v>
      </c>
      <c r="O175" s="44" t="s">
        <v>677</v>
      </c>
      <c r="P175" s="45" t="s">
        <v>678</v>
      </c>
      <c r="Q175" s="46" t="s">
        <v>55</v>
      </c>
      <c r="R175" s="46" t="s">
        <v>679</v>
      </c>
      <c r="S175" s="46" t="s">
        <v>680</v>
      </c>
      <c r="T175" s="46" t="s">
        <v>94</v>
      </c>
      <c r="U175" s="47"/>
      <c r="V175" s="48" t="s">
        <v>95</v>
      </c>
      <c r="W175" s="49" t="s">
        <v>692</v>
      </c>
      <c r="X175" s="49" t="s">
        <v>693</v>
      </c>
    </row>
    <row r="176" customFormat="false" ht="195" hidden="false" customHeight="true" outlineLevel="0" collapsed="false">
      <c r="A176" s="36" t="s">
        <v>670</v>
      </c>
      <c r="B176" s="37" t="s">
        <v>695</v>
      </c>
      <c r="C176" s="37" t="s">
        <v>696</v>
      </c>
      <c r="D176" s="37" t="s">
        <v>697</v>
      </c>
      <c r="E176" s="37" t="s">
        <v>47</v>
      </c>
      <c r="F176" s="38" t="n">
        <v>6</v>
      </c>
      <c r="G176" s="39" t="s">
        <v>673</v>
      </c>
      <c r="H176" s="29" t="s">
        <v>49</v>
      </c>
      <c r="I176" s="29" t="s">
        <v>305</v>
      </c>
      <c r="J176" s="40" t="n">
        <v>6000</v>
      </c>
      <c r="K176" s="41" t="n">
        <v>5000</v>
      </c>
      <c r="L176" s="42" t="s">
        <v>674</v>
      </c>
      <c r="M176" s="37" t="s">
        <v>698</v>
      </c>
      <c r="N176" s="43" t="s">
        <v>676</v>
      </c>
      <c r="O176" s="44" t="s">
        <v>677</v>
      </c>
      <c r="P176" s="45" t="s">
        <v>678</v>
      </c>
      <c r="Q176" s="46" t="s">
        <v>55</v>
      </c>
      <c r="R176" s="46" t="s">
        <v>679</v>
      </c>
      <c r="S176" s="46" t="s">
        <v>680</v>
      </c>
      <c r="T176" s="46" t="s">
        <v>94</v>
      </c>
      <c r="U176" s="47"/>
      <c r="V176" s="48" t="s">
        <v>95</v>
      </c>
      <c r="W176" s="49" t="s">
        <v>696</v>
      </c>
      <c r="X176" s="49" t="s">
        <v>697</v>
      </c>
    </row>
    <row r="177" customFormat="false" ht="105" hidden="false" customHeight="true" outlineLevel="0" collapsed="false">
      <c r="A177" s="36" t="s">
        <v>670</v>
      </c>
      <c r="B177" s="37" t="s">
        <v>699</v>
      </c>
      <c r="C177" s="37" t="s">
        <v>700</v>
      </c>
      <c r="D177" s="37" t="s">
        <v>701</v>
      </c>
      <c r="E177" s="37" t="s">
        <v>47</v>
      </c>
      <c r="F177" s="38" t="n">
        <v>6</v>
      </c>
      <c r="G177" s="39" t="s">
        <v>673</v>
      </c>
      <c r="H177" s="29" t="s">
        <v>30</v>
      </c>
      <c r="I177" s="29" t="s">
        <v>702</v>
      </c>
      <c r="J177" s="40" t="n">
        <v>6000</v>
      </c>
      <c r="K177" s="41" t="n">
        <v>5000</v>
      </c>
      <c r="L177" s="42" t="s">
        <v>674</v>
      </c>
      <c r="M177" s="37" t="s">
        <v>703</v>
      </c>
      <c r="N177" s="43" t="s">
        <v>676</v>
      </c>
      <c r="O177" s="44" t="s">
        <v>677</v>
      </c>
      <c r="P177" s="45" t="s">
        <v>678</v>
      </c>
      <c r="Q177" s="46" t="s">
        <v>55</v>
      </c>
      <c r="R177" s="46" t="s">
        <v>679</v>
      </c>
      <c r="S177" s="46" t="s">
        <v>680</v>
      </c>
      <c r="T177" s="46" t="s">
        <v>94</v>
      </c>
      <c r="U177" s="47"/>
      <c r="V177" s="48" t="s">
        <v>95</v>
      </c>
      <c r="W177" s="49" t="s">
        <v>700</v>
      </c>
      <c r="X177" s="49" t="s">
        <v>701</v>
      </c>
    </row>
    <row r="178" customFormat="false" ht="165" hidden="false" customHeight="true" outlineLevel="0" collapsed="false">
      <c r="A178" s="36" t="s">
        <v>670</v>
      </c>
      <c r="B178" s="37" t="s">
        <v>704</v>
      </c>
      <c r="C178" s="37" t="s">
        <v>705</v>
      </c>
      <c r="D178" s="37" t="s">
        <v>706</v>
      </c>
      <c r="E178" s="37" t="s">
        <v>47</v>
      </c>
      <c r="F178" s="38" t="n">
        <v>6</v>
      </c>
      <c r="G178" s="39" t="s">
        <v>673</v>
      </c>
      <c r="H178" s="29" t="s">
        <v>30</v>
      </c>
      <c r="I178" s="29" t="s">
        <v>707</v>
      </c>
      <c r="J178" s="40" t="n">
        <v>6000</v>
      </c>
      <c r="K178" s="41" t="n">
        <v>5000</v>
      </c>
      <c r="L178" s="42" t="s">
        <v>674</v>
      </c>
      <c r="M178" s="37" t="s">
        <v>708</v>
      </c>
      <c r="N178" s="43" t="s">
        <v>676</v>
      </c>
      <c r="O178" s="44" t="s">
        <v>677</v>
      </c>
      <c r="P178" s="45" t="s">
        <v>678</v>
      </c>
      <c r="Q178" s="46" t="s">
        <v>55</v>
      </c>
      <c r="R178" s="46" t="s">
        <v>679</v>
      </c>
      <c r="S178" s="46" t="s">
        <v>680</v>
      </c>
      <c r="T178" s="46" t="s">
        <v>94</v>
      </c>
      <c r="U178" s="47"/>
      <c r="V178" s="48" t="s">
        <v>95</v>
      </c>
      <c r="W178" s="49" t="s">
        <v>705</v>
      </c>
      <c r="X178" s="49" t="s">
        <v>706</v>
      </c>
    </row>
    <row r="179" customFormat="false" ht="195" hidden="false" customHeight="true" outlineLevel="0" collapsed="false">
      <c r="A179" s="36" t="s">
        <v>670</v>
      </c>
      <c r="B179" s="37" t="s">
        <v>709</v>
      </c>
      <c r="C179" s="37" t="s">
        <v>710</v>
      </c>
      <c r="D179" s="37" t="s">
        <v>711</v>
      </c>
      <c r="E179" s="37" t="s">
        <v>47</v>
      </c>
      <c r="F179" s="38" t="n">
        <v>6</v>
      </c>
      <c r="G179" s="39" t="s">
        <v>673</v>
      </c>
      <c r="H179" s="29" t="s">
        <v>30</v>
      </c>
      <c r="I179" s="29" t="s">
        <v>702</v>
      </c>
      <c r="J179" s="40" t="n">
        <v>6000</v>
      </c>
      <c r="K179" s="41" t="n">
        <v>5000</v>
      </c>
      <c r="L179" s="42" t="s">
        <v>674</v>
      </c>
      <c r="M179" s="37" t="s">
        <v>712</v>
      </c>
      <c r="N179" s="43" t="s">
        <v>676</v>
      </c>
      <c r="O179" s="44" t="s">
        <v>677</v>
      </c>
      <c r="P179" s="45" t="s">
        <v>678</v>
      </c>
      <c r="Q179" s="46" t="s">
        <v>55</v>
      </c>
      <c r="R179" s="46" t="s">
        <v>679</v>
      </c>
      <c r="S179" s="46" t="s">
        <v>680</v>
      </c>
      <c r="T179" s="46" t="s">
        <v>94</v>
      </c>
      <c r="U179" s="47"/>
      <c r="V179" s="48" t="s">
        <v>95</v>
      </c>
      <c r="W179" s="49" t="s">
        <v>710</v>
      </c>
      <c r="X179" s="49" t="s">
        <v>711</v>
      </c>
    </row>
    <row r="180" customFormat="false" ht="180" hidden="false" customHeight="true" outlineLevel="0" collapsed="false">
      <c r="A180" s="36" t="s">
        <v>670</v>
      </c>
      <c r="B180" s="37" t="s">
        <v>713</v>
      </c>
      <c r="C180" s="37" t="s">
        <v>714</v>
      </c>
      <c r="D180" s="37" t="s">
        <v>672</v>
      </c>
      <c r="E180" s="37" t="s">
        <v>47</v>
      </c>
      <c r="F180" s="38" t="n">
        <v>6</v>
      </c>
      <c r="G180" s="39" t="s">
        <v>673</v>
      </c>
      <c r="H180" s="29" t="s">
        <v>30</v>
      </c>
      <c r="I180" s="29" t="s">
        <v>702</v>
      </c>
      <c r="J180" s="40" t="n">
        <v>6000</v>
      </c>
      <c r="K180" s="41" t="n">
        <v>5000</v>
      </c>
      <c r="L180" s="42" t="s">
        <v>674</v>
      </c>
      <c r="M180" s="37" t="s">
        <v>715</v>
      </c>
      <c r="N180" s="43" t="s">
        <v>676</v>
      </c>
      <c r="O180" s="44" t="s">
        <v>677</v>
      </c>
      <c r="P180" s="45" t="s">
        <v>678</v>
      </c>
      <c r="Q180" s="46" t="s">
        <v>55</v>
      </c>
      <c r="R180" s="46" t="s">
        <v>679</v>
      </c>
      <c r="S180" s="46" t="s">
        <v>680</v>
      </c>
      <c r="T180" s="46" t="s">
        <v>94</v>
      </c>
      <c r="U180" s="47"/>
      <c r="V180" s="48" t="s">
        <v>95</v>
      </c>
      <c r="W180" s="49" t="s">
        <v>716</v>
      </c>
      <c r="X180" s="49" t="s">
        <v>672</v>
      </c>
    </row>
    <row r="181" customFormat="false" ht="135" hidden="false" customHeight="true" outlineLevel="0" collapsed="false">
      <c r="A181" s="36" t="s">
        <v>670</v>
      </c>
      <c r="B181" s="37" t="s">
        <v>717</v>
      </c>
      <c r="C181" s="43" t="s">
        <v>718</v>
      </c>
      <c r="D181" s="37" t="s">
        <v>719</v>
      </c>
      <c r="E181" s="37" t="s">
        <v>47</v>
      </c>
      <c r="F181" s="38" t="n">
        <v>6</v>
      </c>
      <c r="G181" s="39" t="s">
        <v>673</v>
      </c>
      <c r="H181" s="29" t="s">
        <v>30</v>
      </c>
      <c r="I181" s="29" t="s">
        <v>702</v>
      </c>
      <c r="J181" s="40" t="n">
        <v>6000</v>
      </c>
      <c r="K181" s="41" t="n">
        <v>5000</v>
      </c>
      <c r="L181" s="42" t="s">
        <v>674</v>
      </c>
      <c r="M181" s="37" t="s">
        <v>720</v>
      </c>
      <c r="N181" s="43" t="s">
        <v>676</v>
      </c>
      <c r="O181" s="44" t="s">
        <v>677</v>
      </c>
      <c r="P181" s="45" t="s">
        <v>678</v>
      </c>
      <c r="Q181" s="46" t="s">
        <v>55</v>
      </c>
      <c r="R181" s="46" t="s">
        <v>679</v>
      </c>
      <c r="S181" s="46" t="s">
        <v>680</v>
      </c>
      <c r="T181" s="46" t="s">
        <v>94</v>
      </c>
      <c r="U181" s="47"/>
      <c r="V181" s="48" t="s">
        <v>95</v>
      </c>
      <c r="W181" s="50" t="s">
        <v>721</v>
      </c>
      <c r="X181" s="49" t="s">
        <v>719</v>
      </c>
    </row>
    <row r="182" customFormat="false" ht="165" hidden="false" customHeight="true" outlineLevel="0" collapsed="false">
      <c r="A182" s="36" t="s">
        <v>670</v>
      </c>
      <c r="B182" s="37" t="s">
        <v>722</v>
      </c>
      <c r="C182" s="37" t="s">
        <v>723</v>
      </c>
      <c r="D182" s="37" t="s">
        <v>724</v>
      </c>
      <c r="E182" s="37" t="s">
        <v>47</v>
      </c>
      <c r="F182" s="38" t="n">
        <v>6</v>
      </c>
      <c r="G182" s="39" t="s">
        <v>673</v>
      </c>
      <c r="H182" s="29" t="s">
        <v>30</v>
      </c>
      <c r="I182" s="29" t="s">
        <v>725</v>
      </c>
      <c r="J182" s="40" t="n">
        <v>6000</v>
      </c>
      <c r="K182" s="41" t="n">
        <v>5000</v>
      </c>
      <c r="L182" s="42" t="s">
        <v>674</v>
      </c>
      <c r="M182" s="37" t="s">
        <v>726</v>
      </c>
      <c r="N182" s="43" t="s">
        <v>676</v>
      </c>
      <c r="O182" s="44" t="s">
        <v>677</v>
      </c>
      <c r="P182" s="45" t="s">
        <v>678</v>
      </c>
      <c r="Q182" s="46" t="s">
        <v>55</v>
      </c>
      <c r="R182" s="46" t="s">
        <v>679</v>
      </c>
      <c r="S182" s="46" t="s">
        <v>680</v>
      </c>
      <c r="T182" s="46" t="s">
        <v>94</v>
      </c>
      <c r="U182" s="47"/>
      <c r="V182" s="48" t="s">
        <v>95</v>
      </c>
      <c r="W182" s="49" t="s">
        <v>723</v>
      </c>
      <c r="X182" s="49" t="s">
        <v>724</v>
      </c>
    </row>
    <row r="183" customFormat="false" ht="210" hidden="false" customHeight="true" outlineLevel="0" collapsed="false">
      <c r="A183" s="36" t="s">
        <v>670</v>
      </c>
      <c r="B183" s="37" t="s">
        <v>727</v>
      </c>
      <c r="C183" s="37" t="s">
        <v>728</v>
      </c>
      <c r="D183" s="37" t="s">
        <v>729</v>
      </c>
      <c r="E183" s="37" t="s">
        <v>47</v>
      </c>
      <c r="F183" s="38" t="n">
        <v>6</v>
      </c>
      <c r="G183" s="39" t="s">
        <v>673</v>
      </c>
      <c r="H183" s="29" t="s">
        <v>30</v>
      </c>
      <c r="I183" s="29" t="s">
        <v>725</v>
      </c>
      <c r="J183" s="40" t="n">
        <v>6000</v>
      </c>
      <c r="K183" s="41" t="n">
        <v>5000</v>
      </c>
      <c r="L183" s="42" t="s">
        <v>674</v>
      </c>
      <c r="M183" s="37" t="s">
        <v>730</v>
      </c>
      <c r="N183" s="43" t="s">
        <v>676</v>
      </c>
      <c r="O183" s="44" t="s">
        <v>677</v>
      </c>
      <c r="P183" s="45" t="s">
        <v>678</v>
      </c>
      <c r="Q183" s="46" t="s">
        <v>55</v>
      </c>
      <c r="R183" s="46" t="s">
        <v>679</v>
      </c>
      <c r="S183" s="46" t="s">
        <v>680</v>
      </c>
      <c r="T183" s="46" t="s">
        <v>94</v>
      </c>
      <c r="U183" s="47"/>
      <c r="V183" s="48" t="s">
        <v>95</v>
      </c>
      <c r="W183" s="49" t="s">
        <v>731</v>
      </c>
      <c r="X183" s="49" t="s">
        <v>729</v>
      </c>
    </row>
    <row r="184" customFormat="false" ht="210" hidden="false" customHeight="true" outlineLevel="0" collapsed="false">
      <c r="A184" s="36" t="s">
        <v>670</v>
      </c>
      <c r="B184" s="37" t="s">
        <v>732</v>
      </c>
      <c r="C184" s="37" t="s">
        <v>733</v>
      </c>
      <c r="D184" s="37" t="s">
        <v>734</v>
      </c>
      <c r="E184" s="37" t="s">
        <v>47</v>
      </c>
      <c r="F184" s="38" t="n">
        <v>6</v>
      </c>
      <c r="G184" s="39" t="s">
        <v>673</v>
      </c>
      <c r="H184" s="29" t="s">
        <v>30</v>
      </c>
      <c r="I184" s="29" t="s">
        <v>702</v>
      </c>
      <c r="J184" s="40" t="n">
        <v>6000</v>
      </c>
      <c r="K184" s="41" t="n">
        <v>5000</v>
      </c>
      <c r="L184" s="42" t="s">
        <v>674</v>
      </c>
      <c r="M184" s="37" t="s">
        <v>735</v>
      </c>
      <c r="N184" s="43" t="s">
        <v>676</v>
      </c>
      <c r="O184" s="44" t="s">
        <v>677</v>
      </c>
      <c r="P184" s="45" t="s">
        <v>678</v>
      </c>
      <c r="Q184" s="46" t="s">
        <v>55</v>
      </c>
      <c r="R184" s="46" t="s">
        <v>679</v>
      </c>
      <c r="S184" s="46" t="s">
        <v>680</v>
      </c>
      <c r="T184" s="46" t="s">
        <v>94</v>
      </c>
      <c r="U184" s="47"/>
      <c r="V184" s="48" t="s">
        <v>95</v>
      </c>
      <c r="W184" s="49" t="s">
        <v>736</v>
      </c>
      <c r="X184" s="49" t="s">
        <v>734</v>
      </c>
    </row>
    <row r="185" customFormat="false" ht="150" hidden="false" customHeight="true" outlineLevel="0" collapsed="false">
      <c r="A185" s="36" t="s">
        <v>670</v>
      </c>
      <c r="B185" s="37" t="s">
        <v>737</v>
      </c>
      <c r="C185" s="43" t="s">
        <v>738</v>
      </c>
      <c r="D185" s="37" t="s">
        <v>739</v>
      </c>
      <c r="E185" s="37" t="s">
        <v>47</v>
      </c>
      <c r="F185" s="38" t="n">
        <v>6</v>
      </c>
      <c r="G185" s="39" t="s">
        <v>673</v>
      </c>
      <c r="H185" s="29" t="s">
        <v>30</v>
      </c>
      <c r="I185" s="29" t="s">
        <v>725</v>
      </c>
      <c r="J185" s="40" t="n">
        <v>6000</v>
      </c>
      <c r="K185" s="41" t="n">
        <v>5000</v>
      </c>
      <c r="L185" s="42" t="s">
        <v>674</v>
      </c>
      <c r="M185" s="37" t="s">
        <v>740</v>
      </c>
      <c r="N185" s="43" t="s">
        <v>676</v>
      </c>
      <c r="O185" s="44" t="s">
        <v>677</v>
      </c>
      <c r="P185" s="45" t="s">
        <v>678</v>
      </c>
      <c r="Q185" s="46" t="s">
        <v>55</v>
      </c>
      <c r="R185" s="46" t="s">
        <v>679</v>
      </c>
      <c r="S185" s="46" t="s">
        <v>680</v>
      </c>
      <c r="T185" s="46" t="s">
        <v>94</v>
      </c>
      <c r="U185" s="47"/>
      <c r="V185" s="48" t="s">
        <v>95</v>
      </c>
      <c r="W185" s="50" t="s">
        <v>741</v>
      </c>
      <c r="X185" s="49" t="s">
        <v>739</v>
      </c>
    </row>
    <row r="186" customFormat="false" ht="180" hidden="false" customHeight="true" outlineLevel="0" collapsed="false">
      <c r="A186" s="36" t="s">
        <v>670</v>
      </c>
      <c r="B186" s="37" t="s">
        <v>742</v>
      </c>
      <c r="C186" s="37" t="s">
        <v>743</v>
      </c>
      <c r="D186" s="37" t="s">
        <v>711</v>
      </c>
      <c r="E186" s="37" t="s">
        <v>47</v>
      </c>
      <c r="F186" s="38" t="n">
        <v>6</v>
      </c>
      <c r="G186" s="39" t="s">
        <v>673</v>
      </c>
      <c r="H186" s="29" t="s">
        <v>30</v>
      </c>
      <c r="I186" s="29" t="s">
        <v>702</v>
      </c>
      <c r="J186" s="40" t="n">
        <v>6000</v>
      </c>
      <c r="K186" s="41" t="n">
        <v>5000</v>
      </c>
      <c r="L186" s="42" t="s">
        <v>674</v>
      </c>
      <c r="M186" s="37" t="s">
        <v>744</v>
      </c>
      <c r="N186" s="43" t="s">
        <v>676</v>
      </c>
      <c r="O186" s="44" t="s">
        <v>677</v>
      </c>
      <c r="P186" s="45" t="s">
        <v>678</v>
      </c>
      <c r="Q186" s="46" t="s">
        <v>55</v>
      </c>
      <c r="R186" s="46" t="s">
        <v>679</v>
      </c>
      <c r="S186" s="46" t="s">
        <v>680</v>
      </c>
      <c r="T186" s="46" t="s">
        <v>94</v>
      </c>
      <c r="U186" s="47"/>
      <c r="V186" s="48" t="s">
        <v>95</v>
      </c>
      <c r="W186" s="49" t="s">
        <v>745</v>
      </c>
      <c r="X186" s="49" t="s">
        <v>711</v>
      </c>
    </row>
    <row r="187" customFormat="false" ht="165" hidden="false" customHeight="true" outlineLevel="0" collapsed="false">
      <c r="A187" s="36" t="s">
        <v>670</v>
      </c>
      <c r="B187" s="37" t="s">
        <v>746</v>
      </c>
      <c r="C187" s="37" t="s">
        <v>747</v>
      </c>
      <c r="D187" s="37" t="s">
        <v>748</v>
      </c>
      <c r="E187" s="37" t="s">
        <v>47</v>
      </c>
      <c r="F187" s="38" t="n">
        <v>6</v>
      </c>
      <c r="G187" s="39" t="s">
        <v>673</v>
      </c>
      <c r="H187" s="29" t="s">
        <v>30</v>
      </c>
      <c r="I187" s="29" t="s">
        <v>749</v>
      </c>
      <c r="J187" s="40" t="n">
        <v>6000</v>
      </c>
      <c r="K187" s="41" t="n">
        <v>5000</v>
      </c>
      <c r="L187" s="42" t="s">
        <v>674</v>
      </c>
      <c r="M187" s="37" t="s">
        <v>750</v>
      </c>
      <c r="N187" s="43" t="s">
        <v>676</v>
      </c>
      <c r="O187" s="44" t="s">
        <v>677</v>
      </c>
      <c r="P187" s="45" t="s">
        <v>678</v>
      </c>
      <c r="Q187" s="46" t="s">
        <v>55</v>
      </c>
      <c r="R187" s="46" t="s">
        <v>679</v>
      </c>
      <c r="S187" s="46" t="s">
        <v>680</v>
      </c>
      <c r="T187" s="46" t="s">
        <v>94</v>
      </c>
      <c r="U187" s="47"/>
      <c r="V187" s="48" t="s">
        <v>95</v>
      </c>
      <c r="W187" s="49" t="s">
        <v>751</v>
      </c>
      <c r="X187" s="49" t="s">
        <v>748</v>
      </c>
    </row>
    <row r="188" customFormat="false" ht="180" hidden="false" customHeight="true" outlineLevel="0" collapsed="false">
      <c r="A188" s="36" t="s">
        <v>670</v>
      </c>
      <c r="B188" s="37" t="s">
        <v>752</v>
      </c>
      <c r="C188" s="37" t="s">
        <v>753</v>
      </c>
      <c r="D188" s="37" t="s">
        <v>754</v>
      </c>
      <c r="E188" s="37" t="s">
        <v>47</v>
      </c>
      <c r="F188" s="38" t="n">
        <v>6</v>
      </c>
      <c r="G188" s="39" t="s">
        <v>673</v>
      </c>
      <c r="H188" s="29" t="s">
        <v>30</v>
      </c>
      <c r="I188" s="29" t="s">
        <v>755</v>
      </c>
      <c r="J188" s="40" t="n">
        <v>6000</v>
      </c>
      <c r="K188" s="41" t="n">
        <v>5000</v>
      </c>
      <c r="L188" s="42" t="s">
        <v>674</v>
      </c>
      <c r="M188" s="37" t="s">
        <v>756</v>
      </c>
      <c r="N188" s="43" t="s">
        <v>676</v>
      </c>
      <c r="O188" s="44" t="s">
        <v>677</v>
      </c>
      <c r="P188" s="45" t="s">
        <v>678</v>
      </c>
      <c r="Q188" s="46" t="s">
        <v>55</v>
      </c>
      <c r="R188" s="46" t="s">
        <v>679</v>
      </c>
      <c r="S188" s="46" t="s">
        <v>680</v>
      </c>
      <c r="T188" s="46" t="s">
        <v>94</v>
      </c>
      <c r="U188" s="47"/>
      <c r="V188" s="48" t="s">
        <v>95</v>
      </c>
      <c r="W188" s="49" t="s">
        <v>753</v>
      </c>
      <c r="X188" s="49" t="s">
        <v>754</v>
      </c>
    </row>
    <row r="189" customFormat="false" ht="195" hidden="false" customHeight="true" outlineLevel="0" collapsed="false">
      <c r="A189" s="36" t="s">
        <v>670</v>
      </c>
      <c r="B189" s="37" t="s">
        <v>757</v>
      </c>
      <c r="C189" s="37" t="s">
        <v>758</v>
      </c>
      <c r="D189" s="37" t="s">
        <v>759</v>
      </c>
      <c r="E189" s="37" t="s">
        <v>47</v>
      </c>
      <c r="F189" s="38" t="n">
        <v>6</v>
      </c>
      <c r="G189" s="39" t="s">
        <v>673</v>
      </c>
      <c r="H189" s="29" t="s">
        <v>30</v>
      </c>
      <c r="I189" s="29" t="s">
        <v>760</v>
      </c>
      <c r="J189" s="40" t="n">
        <v>6000</v>
      </c>
      <c r="K189" s="41" t="n">
        <v>5000</v>
      </c>
      <c r="L189" s="42" t="s">
        <v>674</v>
      </c>
      <c r="M189" s="37" t="s">
        <v>761</v>
      </c>
      <c r="N189" s="43" t="s">
        <v>676</v>
      </c>
      <c r="O189" s="44" t="s">
        <v>677</v>
      </c>
      <c r="P189" s="45" t="s">
        <v>678</v>
      </c>
      <c r="Q189" s="46" t="s">
        <v>55</v>
      </c>
      <c r="R189" s="46" t="s">
        <v>679</v>
      </c>
      <c r="S189" s="46" t="s">
        <v>680</v>
      </c>
      <c r="T189" s="46" t="s">
        <v>94</v>
      </c>
      <c r="U189" s="47"/>
      <c r="V189" s="48" t="s">
        <v>95</v>
      </c>
      <c r="W189" s="49" t="s">
        <v>758</v>
      </c>
      <c r="X189" s="49" t="s">
        <v>759</v>
      </c>
    </row>
    <row r="190" customFormat="false" ht="120" hidden="false" customHeight="true" outlineLevel="0" collapsed="false">
      <c r="A190" s="36" t="s">
        <v>762</v>
      </c>
      <c r="B190" s="37" t="s">
        <v>763</v>
      </c>
      <c r="C190" s="37" t="s">
        <v>764</v>
      </c>
      <c r="D190" s="37" t="s">
        <v>765</v>
      </c>
      <c r="E190" s="37" t="s">
        <v>47</v>
      </c>
      <c r="F190" s="38" t="n">
        <v>6</v>
      </c>
      <c r="G190" s="39" t="s">
        <v>766</v>
      </c>
      <c r="H190" s="29" t="s">
        <v>49</v>
      </c>
      <c r="I190" s="29" t="s">
        <v>767</v>
      </c>
      <c r="J190" s="40" t="n">
        <v>6000</v>
      </c>
      <c r="K190" s="41" t="n">
        <v>5000</v>
      </c>
      <c r="L190" s="42" t="s">
        <v>768</v>
      </c>
      <c r="M190" s="37" t="s">
        <v>769</v>
      </c>
      <c r="N190" s="43" t="s">
        <v>770</v>
      </c>
      <c r="O190" s="44" t="s">
        <v>771</v>
      </c>
      <c r="P190" s="45" t="s">
        <v>678</v>
      </c>
      <c r="Q190" s="46" t="s">
        <v>55</v>
      </c>
      <c r="R190" s="46" t="s">
        <v>772</v>
      </c>
      <c r="S190" s="46" t="s">
        <v>773</v>
      </c>
      <c r="T190" s="46" t="s">
        <v>94</v>
      </c>
      <c r="U190" s="47"/>
      <c r="V190" s="48" t="s">
        <v>229</v>
      </c>
      <c r="W190" s="49" t="s">
        <v>764</v>
      </c>
      <c r="X190" s="49" t="s">
        <v>765</v>
      </c>
    </row>
    <row r="191" customFormat="false" ht="90" hidden="false" customHeight="true" outlineLevel="0" collapsed="false">
      <c r="A191" s="36" t="s">
        <v>774</v>
      </c>
      <c r="B191" s="37" t="s">
        <v>775</v>
      </c>
      <c r="C191" s="37" t="s">
        <v>776</v>
      </c>
      <c r="D191" s="37" t="s">
        <v>777</v>
      </c>
      <c r="E191" s="37" t="s">
        <v>28</v>
      </c>
      <c r="F191" s="38" t="n">
        <v>6</v>
      </c>
      <c r="G191" s="39" t="s">
        <v>778</v>
      </c>
      <c r="H191" s="29" t="s">
        <v>30</v>
      </c>
      <c r="I191" s="29" t="s">
        <v>779</v>
      </c>
      <c r="J191" s="40" t="n">
        <v>5000</v>
      </c>
      <c r="K191" s="41" t="n">
        <v>100</v>
      </c>
      <c r="L191" s="42" t="s">
        <v>780</v>
      </c>
      <c r="M191" s="37" t="s">
        <v>781</v>
      </c>
      <c r="N191" s="43" t="s">
        <v>782</v>
      </c>
      <c r="O191" s="44" t="s">
        <v>783</v>
      </c>
      <c r="P191" s="45" t="s">
        <v>36</v>
      </c>
      <c r="Q191" s="46" t="s">
        <v>37</v>
      </c>
      <c r="R191" s="46" t="s">
        <v>784</v>
      </c>
      <c r="S191" s="46" t="s">
        <v>785</v>
      </c>
      <c r="T191" s="46" t="s">
        <v>94</v>
      </c>
      <c r="U191" s="47"/>
      <c r="V191" s="48" t="s">
        <v>345</v>
      </c>
      <c r="W191" s="49" t="s">
        <v>786</v>
      </c>
      <c r="X191" s="49" t="s">
        <v>777</v>
      </c>
    </row>
    <row r="192" customFormat="false" ht="90" hidden="false" customHeight="true" outlineLevel="0" collapsed="false">
      <c r="A192" s="36" t="s">
        <v>774</v>
      </c>
      <c r="B192" s="37" t="s">
        <v>787</v>
      </c>
      <c r="C192" s="37" t="s">
        <v>788</v>
      </c>
      <c r="D192" s="37" t="s">
        <v>777</v>
      </c>
      <c r="E192" s="37" t="s">
        <v>28</v>
      </c>
      <c r="F192" s="38" t="n">
        <v>6</v>
      </c>
      <c r="G192" s="39" t="s">
        <v>778</v>
      </c>
      <c r="H192" s="29" t="s">
        <v>30</v>
      </c>
      <c r="I192" s="29" t="s">
        <v>779</v>
      </c>
      <c r="J192" s="40" t="n">
        <v>5000</v>
      </c>
      <c r="K192" s="41" t="n">
        <v>100</v>
      </c>
      <c r="L192" s="42" t="s">
        <v>780</v>
      </c>
      <c r="M192" s="37" t="s">
        <v>789</v>
      </c>
      <c r="N192" s="43" t="s">
        <v>782</v>
      </c>
      <c r="O192" s="44" t="s">
        <v>783</v>
      </c>
      <c r="P192" s="45" t="s">
        <v>36</v>
      </c>
      <c r="Q192" s="46" t="s">
        <v>37</v>
      </c>
      <c r="R192" s="46" t="s">
        <v>784</v>
      </c>
      <c r="S192" s="46" t="s">
        <v>785</v>
      </c>
      <c r="T192" s="46" t="s">
        <v>94</v>
      </c>
      <c r="U192" s="47"/>
      <c r="V192" s="48" t="s">
        <v>345</v>
      </c>
      <c r="W192" s="49" t="s">
        <v>790</v>
      </c>
      <c r="X192" s="49" t="s">
        <v>777</v>
      </c>
    </row>
    <row r="193" customFormat="false" ht="90" hidden="false" customHeight="true" outlineLevel="0" collapsed="false">
      <c r="A193" s="36" t="s">
        <v>774</v>
      </c>
      <c r="B193" s="37" t="s">
        <v>791</v>
      </c>
      <c r="C193" s="37" t="s">
        <v>792</v>
      </c>
      <c r="D193" s="37" t="s">
        <v>793</v>
      </c>
      <c r="E193" s="37" t="s">
        <v>28</v>
      </c>
      <c r="F193" s="38" t="n">
        <v>6</v>
      </c>
      <c r="G193" s="39" t="s">
        <v>778</v>
      </c>
      <c r="H193" s="29" t="s">
        <v>30</v>
      </c>
      <c r="I193" s="29" t="s">
        <v>779</v>
      </c>
      <c r="J193" s="40" t="n">
        <v>5000</v>
      </c>
      <c r="K193" s="41" t="n">
        <v>100</v>
      </c>
      <c r="L193" s="42" t="s">
        <v>780</v>
      </c>
      <c r="M193" s="37" t="s">
        <v>794</v>
      </c>
      <c r="N193" s="43" t="s">
        <v>782</v>
      </c>
      <c r="O193" s="44" t="s">
        <v>783</v>
      </c>
      <c r="P193" s="45" t="s">
        <v>36</v>
      </c>
      <c r="Q193" s="46" t="s">
        <v>37</v>
      </c>
      <c r="R193" s="46" t="s">
        <v>784</v>
      </c>
      <c r="S193" s="46" t="s">
        <v>785</v>
      </c>
      <c r="T193" s="46" t="s">
        <v>94</v>
      </c>
      <c r="U193" s="47"/>
      <c r="V193" s="48" t="s">
        <v>345</v>
      </c>
      <c r="W193" s="49" t="s">
        <v>792</v>
      </c>
      <c r="X193" s="49" t="s">
        <v>793</v>
      </c>
    </row>
    <row r="194" customFormat="false" ht="75" hidden="false" customHeight="true" outlineLevel="0" collapsed="false">
      <c r="A194" s="36" t="s">
        <v>774</v>
      </c>
      <c r="B194" s="37" t="s">
        <v>795</v>
      </c>
      <c r="C194" s="37" t="s">
        <v>796</v>
      </c>
      <c r="D194" s="37" t="s">
        <v>797</v>
      </c>
      <c r="E194" s="37" t="s">
        <v>28</v>
      </c>
      <c r="F194" s="38" t="n">
        <v>6</v>
      </c>
      <c r="G194" s="39" t="s">
        <v>778</v>
      </c>
      <c r="H194" s="29" t="s">
        <v>30</v>
      </c>
      <c r="I194" s="29" t="s">
        <v>779</v>
      </c>
      <c r="J194" s="40" t="n">
        <v>5000</v>
      </c>
      <c r="K194" s="41" t="n">
        <v>100</v>
      </c>
      <c r="L194" s="42" t="s">
        <v>780</v>
      </c>
      <c r="M194" s="37" t="s">
        <v>798</v>
      </c>
      <c r="N194" s="43" t="s">
        <v>782</v>
      </c>
      <c r="O194" s="44" t="s">
        <v>783</v>
      </c>
      <c r="P194" s="45" t="s">
        <v>36</v>
      </c>
      <c r="Q194" s="46" t="s">
        <v>37</v>
      </c>
      <c r="R194" s="46" t="s">
        <v>784</v>
      </c>
      <c r="S194" s="46" t="s">
        <v>785</v>
      </c>
      <c r="T194" s="46" t="s">
        <v>94</v>
      </c>
      <c r="U194" s="47"/>
      <c r="V194" s="48" t="s">
        <v>345</v>
      </c>
      <c r="W194" s="49" t="s">
        <v>796</v>
      </c>
      <c r="X194" s="49" t="s">
        <v>797</v>
      </c>
    </row>
    <row r="195" customFormat="false" ht="75" hidden="false" customHeight="true" outlineLevel="0" collapsed="false">
      <c r="A195" s="36" t="s">
        <v>774</v>
      </c>
      <c r="B195" s="37" t="s">
        <v>799</v>
      </c>
      <c r="C195" s="37" t="s">
        <v>800</v>
      </c>
      <c r="D195" s="37" t="s">
        <v>801</v>
      </c>
      <c r="E195" s="37" t="s">
        <v>28</v>
      </c>
      <c r="F195" s="38" t="n">
        <v>6</v>
      </c>
      <c r="G195" s="39" t="s">
        <v>778</v>
      </c>
      <c r="H195" s="29" t="s">
        <v>30</v>
      </c>
      <c r="I195" s="29" t="s">
        <v>779</v>
      </c>
      <c r="J195" s="40" t="n">
        <v>5000</v>
      </c>
      <c r="K195" s="41" t="n">
        <v>100</v>
      </c>
      <c r="L195" s="42" t="s">
        <v>780</v>
      </c>
      <c r="M195" s="37" t="s">
        <v>802</v>
      </c>
      <c r="N195" s="43" t="s">
        <v>782</v>
      </c>
      <c r="O195" s="44" t="s">
        <v>783</v>
      </c>
      <c r="P195" s="45" t="s">
        <v>36</v>
      </c>
      <c r="Q195" s="46" t="s">
        <v>37</v>
      </c>
      <c r="R195" s="46" t="s">
        <v>784</v>
      </c>
      <c r="S195" s="46" t="s">
        <v>785</v>
      </c>
      <c r="T195" s="46" t="s">
        <v>94</v>
      </c>
      <c r="U195" s="47"/>
      <c r="V195" s="48" t="s">
        <v>345</v>
      </c>
      <c r="W195" s="49" t="s">
        <v>803</v>
      </c>
      <c r="X195" s="49" t="s">
        <v>801</v>
      </c>
    </row>
    <row r="196" customFormat="false" ht="60" hidden="false" customHeight="true" outlineLevel="0" collapsed="false">
      <c r="A196" s="36" t="s">
        <v>774</v>
      </c>
      <c r="B196" s="37" t="s">
        <v>804</v>
      </c>
      <c r="C196" s="37" t="s">
        <v>805</v>
      </c>
      <c r="D196" s="37" t="s">
        <v>806</v>
      </c>
      <c r="E196" s="37" t="s">
        <v>28</v>
      </c>
      <c r="F196" s="38" t="n">
        <v>6</v>
      </c>
      <c r="G196" s="39" t="s">
        <v>778</v>
      </c>
      <c r="H196" s="29" t="s">
        <v>30</v>
      </c>
      <c r="I196" s="29" t="s">
        <v>807</v>
      </c>
      <c r="J196" s="40" t="n">
        <v>5000</v>
      </c>
      <c r="K196" s="41" t="n">
        <v>100</v>
      </c>
      <c r="L196" s="42" t="s">
        <v>780</v>
      </c>
      <c r="M196" s="37" t="s">
        <v>808</v>
      </c>
      <c r="N196" s="43" t="s">
        <v>782</v>
      </c>
      <c r="O196" s="44" t="s">
        <v>783</v>
      </c>
      <c r="P196" s="45" t="s">
        <v>36</v>
      </c>
      <c r="Q196" s="46" t="s">
        <v>37</v>
      </c>
      <c r="R196" s="46" t="s">
        <v>784</v>
      </c>
      <c r="S196" s="46" t="s">
        <v>785</v>
      </c>
      <c r="T196" s="46" t="s">
        <v>94</v>
      </c>
      <c r="U196" s="47"/>
      <c r="V196" s="48" t="s">
        <v>345</v>
      </c>
      <c r="W196" s="49" t="s">
        <v>805</v>
      </c>
      <c r="X196" s="49" t="s">
        <v>806</v>
      </c>
    </row>
    <row r="197" customFormat="false" ht="75" hidden="false" customHeight="true" outlineLevel="0" collapsed="false">
      <c r="A197" s="36" t="s">
        <v>774</v>
      </c>
      <c r="B197" s="37" t="s">
        <v>809</v>
      </c>
      <c r="C197" s="37" t="s">
        <v>810</v>
      </c>
      <c r="D197" s="37" t="s">
        <v>811</v>
      </c>
      <c r="E197" s="37" t="s">
        <v>28</v>
      </c>
      <c r="F197" s="38" t="n">
        <v>6</v>
      </c>
      <c r="G197" s="39" t="s">
        <v>778</v>
      </c>
      <c r="H197" s="29" t="s">
        <v>30</v>
      </c>
      <c r="I197" s="29" t="s">
        <v>812</v>
      </c>
      <c r="J197" s="40" t="n">
        <v>5000</v>
      </c>
      <c r="K197" s="41" t="n">
        <v>100</v>
      </c>
      <c r="L197" s="42" t="s">
        <v>780</v>
      </c>
      <c r="M197" s="37" t="s">
        <v>813</v>
      </c>
      <c r="N197" s="43" t="s">
        <v>782</v>
      </c>
      <c r="O197" s="44" t="s">
        <v>783</v>
      </c>
      <c r="P197" s="45" t="s">
        <v>36</v>
      </c>
      <c r="Q197" s="46" t="s">
        <v>37</v>
      </c>
      <c r="R197" s="46" t="s">
        <v>784</v>
      </c>
      <c r="S197" s="46" t="s">
        <v>785</v>
      </c>
      <c r="T197" s="46" t="s">
        <v>94</v>
      </c>
      <c r="U197" s="47"/>
      <c r="V197" s="48" t="s">
        <v>345</v>
      </c>
      <c r="W197" s="49" t="s">
        <v>814</v>
      </c>
      <c r="X197" s="49" t="s">
        <v>811</v>
      </c>
    </row>
    <row r="198" customFormat="false" ht="75" hidden="false" customHeight="true" outlineLevel="0" collapsed="false">
      <c r="A198" s="36" t="s">
        <v>774</v>
      </c>
      <c r="B198" s="37" t="s">
        <v>815</v>
      </c>
      <c r="C198" s="37" t="s">
        <v>816</v>
      </c>
      <c r="D198" s="37" t="s">
        <v>817</v>
      </c>
      <c r="E198" s="37" t="s">
        <v>28</v>
      </c>
      <c r="F198" s="38" t="n">
        <v>6</v>
      </c>
      <c r="G198" s="39" t="s">
        <v>778</v>
      </c>
      <c r="H198" s="29" t="s">
        <v>30</v>
      </c>
      <c r="I198" s="29" t="s">
        <v>818</v>
      </c>
      <c r="J198" s="40" t="n">
        <v>5000</v>
      </c>
      <c r="K198" s="41" t="n">
        <v>100</v>
      </c>
      <c r="L198" s="42" t="s">
        <v>780</v>
      </c>
      <c r="M198" s="37" t="s">
        <v>819</v>
      </c>
      <c r="N198" s="43" t="s">
        <v>782</v>
      </c>
      <c r="O198" s="44" t="s">
        <v>783</v>
      </c>
      <c r="P198" s="45" t="s">
        <v>36</v>
      </c>
      <c r="Q198" s="46" t="s">
        <v>37</v>
      </c>
      <c r="R198" s="46" t="s">
        <v>784</v>
      </c>
      <c r="S198" s="46" t="s">
        <v>785</v>
      </c>
      <c r="T198" s="46" t="s">
        <v>94</v>
      </c>
      <c r="U198" s="47"/>
      <c r="V198" s="48" t="s">
        <v>345</v>
      </c>
      <c r="W198" s="49" t="s">
        <v>816</v>
      </c>
      <c r="X198" s="49" t="s">
        <v>817</v>
      </c>
    </row>
    <row r="199" customFormat="false" ht="60" hidden="false" customHeight="true" outlineLevel="0" collapsed="false">
      <c r="A199" s="36" t="s">
        <v>774</v>
      </c>
      <c r="B199" s="37" t="s">
        <v>820</v>
      </c>
      <c r="C199" s="43" t="s">
        <v>821</v>
      </c>
      <c r="D199" s="37" t="s">
        <v>822</v>
      </c>
      <c r="E199" s="37" t="s">
        <v>28</v>
      </c>
      <c r="F199" s="38" t="n">
        <v>6</v>
      </c>
      <c r="G199" s="39" t="s">
        <v>778</v>
      </c>
      <c r="H199" s="29" t="s">
        <v>30</v>
      </c>
      <c r="I199" s="29" t="s">
        <v>823</v>
      </c>
      <c r="J199" s="40" t="n">
        <v>5000</v>
      </c>
      <c r="K199" s="41" t="n">
        <v>100</v>
      </c>
      <c r="L199" s="42" t="s">
        <v>780</v>
      </c>
      <c r="M199" s="37" t="s">
        <v>824</v>
      </c>
      <c r="N199" s="43" t="s">
        <v>782</v>
      </c>
      <c r="O199" s="44" t="s">
        <v>783</v>
      </c>
      <c r="P199" s="45" t="s">
        <v>36</v>
      </c>
      <c r="Q199" s="46" t="s">
        <v>37</v>
      </c>
      <c r="R199" s="46" t="s">
        <v>784</v>
      </c>
      <c r="S199" s="46" t="s">
        <v>785</v>
      </c>
      <c r="T199" s="46" t="s">
        <v>94</v>
      </c>
      <c r="U199" s="47"/>
      <c r="V199" s="48" t="s">
        <v>345</v>
      </c>
      <c r="W199" s="50" t="s">
        <v>825</v>
      </c>
      <c r="X199" s="49" t="s">
        <v>822</v>
      </c>
    </row>
    <row r="200" customFormat="false" ht="60" hidden="false" customHeight="true" outlineLevel="0" collapsed="false">
      <c r="A200" s="36" t="s">
        <v>774</v>
      </c>
      <c r="B200" s="37" t="s">
        <v>826</v>
      </c>
      <c r="C200" s="37" t="s">
        <v>827</v>
      </c>
      <c r="D200" s="37" t="s">
        <v>828</v>
      </c>
      <c r="E200" s="37" t="s">
        <v>28</v>
      </c>
      <c r="F200" s="38" t="n">
        <v>6</v>
      </c>
      <c r="G200" s="39" t="s">
        <v>778</v>
      </c>
      <c r="H200" s="29" t="s">
        <v>30</v>
      </c>
      <c r="I200" s="29" t="s">
        <v>823</v>
      </c>
      <c r="J200" s="40" t="n">
        <v>5000</v>
      </c>
      <c r="K200" s="41" t="n">
        <v>100</v>
      </c>
      <c r="L200" s="42" t="s">
        <v>780</v>
      </c>
      <c r="M200" s="37" t="s">
        <v>829</v>
      </c>
      <c r="N200" s="43" t="s">
        <v>782</v>
      </c>
      <c r="O200" s="44" t="s">
        <v>783</v>
      </c>
      <c r="P200" s="45" t="s">
        <v>36</v>
      </c>
      <c r="Q200" s="46" t="s">
        <v>37</v>
      </c>
      <c r="R200" s="46" t="s">
        <v>784</v>
      </c>
      <c r="S200" s="46" t="s">
        <v>785</v>
      </c>
      <c r="T200" s="46" t="s">
        <v>94</v>
      </c>
      <c r="U200" s="47"/>
      <c r="V200" s="48" t="s">
        <v>345</v>
      </c>
      <c r="W200" s="49" t="s">
        <v>827</v>
      </c>
      <c r="X200" s="49" t="s">
        <v>828</v>
      </c>
    </row>
    <row r="201" customFormat="false" ht="75" hidden="false" customHeight="true" outlineLevel="0" collapsed="false">
      <c r="A201" s="36" t="s">
        <v>774</v>
      </c>
      <c r="B201" s="37" t="s">
        <v>830</v>
      </c>
      <c r="C201" s="37" t="s">
        <v>831</v>
      </c>
      <c r="D201" s="37" t="s">
        <v>832</v>
      </c>
      <c r="E201" s="37" t="s">
        <v>28</v>
      </c>
      <c r="F201" s="38" t="n">
        <v>6</v>
      </c>
      <c r="G201" s="39" t="s">
        <v>778</v>
      </c>
      <c r="H201" s="29" t="s">
        <v>30</v>
      </c>
      <c r="I201" s="29" t="s">
        <v>833</v>
      </c>
      <c r="J201" s="40" t="n">
        <v>5000</v>
      </c>
      <c r="K201" s="41" t="n">
        <v>100</v>
      </c>
      <c r="L201" s="42" t="s">
        <v>780</v>
      </c>
      <c r="M201" s="37" t="s">
        <v>834</v>
      </c>
      <c r="N201" s="43" t="s">
        <v>782</v>
      </c>
      <c r="O201" s="44" t="s">
        <v>783</v>
      </c>
      <c r="P201" s="45" t="s">
        <v>36</v>
      </c>
      <c r="Q201" s="46" t="s">
        <v>37</v>
      </c>
      <c r="R201" s="46" t="s">
        <v>784</v>
      </c>
      <c r="S201" s="46" t="s">
        <v>785</v>
      </c>
      <c r="T201" s="46" t="s">
        <v>94</v>
      </c>
      <c r="U201" s="47"/>
      <c r="V201" s="48" t="s">
        <v>345</v>
      </c>
      <c r="W201" s="49" t="s">
        <v>831</v>
      </c>
      <c r="X201" s="49" t="s">
        <v>832</v>
      </c>
    </row>
    <row r="202" customFormat="false" ht="75" hidden="false" customHeight="true" outlineLevel="0" collapsed="false">
      <c r="A202" s="36" t="s">
        <v>774</v>
      </c>
      <c r="B202" s="37" t="s">
        <v>835</v>
      </c>
      <c r="C202" s="37" t="s">
        <v>836</v>
      </c>
      <c r="D202" s="37" t="s">
        <v>837</v>
      </c>
      <c r="E202" s="37" t="s">
        <v>28</v>
      </c>
      <c r="F202" s="38" t="n">
        <v>6</v>
      </c>
      <c r="G202" s="39" t="s">
        <v>778</v>
      </c>
      <c r="H202" s="29" t="s">
        <v>30</v>
      </c>
      <c r="I202" s="29" t="s">
        <v>838</v>
      </c>
      <c r="J202" s="40" t="n">
        <v>5000</v>
      </c>
      <c r="K202" s="41" t="n">
        <v>100</v>
      </c>
      <c r="L202" s="42" t="s">
        <v>780</v>
      </c>
      <c r="M202" s="37" t="s">
        <v>839</v>
      </c>
      <c r="N202" s="43" t="s">
        <v>782</v>
      </c>
      <c r="O202" s="44" t="s">
        <v>783</v>
      </c>
      <c r="P202" s="45" t="s">
        <v>36</v>
      </c>
      <c r="Q202" s="46" t="s">
        <v>37</v>
      </c>
      <c r="R202" s="46" t="s">
        <v>784</v>
      </c>
      <c r="S202" s="46" t="s">
        <v>785</v>
      </c>
      <c r="T202" s="46" t="s">
        <v>94</v>
      </c>
      <c r="U202" s="47"/>
      <c r="V202" s="48" t="s">
        <v>345</v>
      </c>
      <c r="W202" s="49" t="s">
        <v>836</v>
      </c>
      <c r="X202" s="49" t="s">
        <v>837</v>
      </c>
    </row>
    <row r="203" customFormat="false" ht="90" hidden="false" customHeight="true" outlineLevel="0" collapsed="false">
      <c r="A203" s="36" t="s">
        <v>774</v>
      </c>
      <c r="B203" s="37" t="s">
        <v>840</v>
      </c>
      <c r="C203" s="37" t="s">
        <v>841</v>
      </c>
      <c r="D203" s="37" t="s">
        <v>842</v>
      </c>
      <c r="E203" s="37" t="s">
        <v>28</v>
      </c>
      <c r="F203" s="38" t="n">
        <v>6</v>
      </c>
      <c r="G203" s="39" t="s">
        <v>778</v>
      </c>
      <c r="H203" s="29" t="s">
        <v>30</v>
      </c>
      <c r="I203" s="29" t="s">
        <v>838</v>
      </c>
      <c r="J203" s="40" t="n">
        <v>5000</v>
      </c>
      <c r="K203" s="41" t="n">
        <v>100</v>
      </c>
      <c r="L203" s="42" t="s">
        <v>780</v>
      </c>
      <c r="M203" s="37" t="s">
        <v>843</v>
      </c>
      <c r="N203" s="43" t="s">
        <v>782</v>
      </c>
      <c r="O203" s="44" t="s">
        <v>783</v>
      </c>
      <c r="P203" s="45" t="s">
        <v>36</v>
      </c>
      <c r="Q203" s="46" t="s">
        <v>37</v>
      </c>
      <c r="R203" s="46" t="s">
        <v>784</v>
      </c>
      <c r="S203" s="46" t="s">
        <v>785</v>
      </c>
      <c r="T203" s="46" t="s">
        <v>94</v>
      </c>
      <c r="U203" s="47"/>
      <c r="V203" s="48" t="s">
        <v>345</v>
      </c>
      <c r="W203" s="49" t="s">
        <v>841</v>
      </c>
      <c r="X203" s="49" t="s">
        <v>842</v>
      </c>
    </row>
    <row r="204" customFormat="false" ht="75" hidden="false" customHeight="true" outlineLevel="0" collapsed="false">
      <c r="A204" s="36" t="s">
        <v>774</v>
      </c>
      <c r="B204" s="37" t="s">
        <v>844</v>
      </c>
      <c r="C204" s="43" t="s">
        <v>845</v>
      </c>
      <c r="D204" s="37" t="s">
        <v>846</v>
      </c>
      <c r="E204" s="37" t="s">
        <v>28</v>
      </c>
      <c r="F204" s="38" t="n">
        <v>6</v>
      </c>
      <c r="G204" s="39" t="s">
        <v>778</v>
      </c>
      <c r="H204" s="29" t="s">
        <v>30</v>
      </c>
      <c r="I204" s="29" t="s">
        <v>847</v>
      </c>
      <c r="J204" s="40" t="n">
        <v>5000</v>
      </c>
      <c r="K204" s="41" t="n">
        <v>100</v>
      </c>
      <c r="L204" s="42" t="s">
        <v>780</v>
      </c>
      <c r="M204" s="37" t="s">
        <v>848</v>
      </c>
      <c r="N204" s="43" t="s">
        <v>782</v>
      </c>
      <c r="O204" s="44" t="s">
        <v>783</v>
      </c>
      <c r="P204" s="45" t="s">
        <v>36</v>
      </c>
      <c r="Q204" s="46" t="s">
        <v>37</v>
      </c>
      <c r="R204" s="46" t="s">
        <v>784</v>
      </c>
      <c r="S204" s="46" t="s">
        <v>785</v>
      </c>
      <c r="T204" s="46" t="s">
        <v>94</v>
      </c>
      <c r="U204" s="47"/>
      <c r="V204" s="48" t="s">
        <v>345</v>
      </c>
      <c r="W204" s="50" t="s">
        <v>849</v>
      </c>
      <c r="X204" s="49" t="s">
        <v>846</v>
      </c>
    </row>
    <row r="205" customFormat="false" ht="60" hidden="false" customHeight="true" outlineLevel="0" collapsed="false">
      <c r="A205" s="36" t="s">
        <v>774</v>
      </c>
      <c r="B205" s="37" t="s">
        <v>850</v>
      </c>
      <c r="C205" s="37" t="s">
        <v>851</v>
      </c>
      <c r="D205" s="37" t="s">
        <v>801</v>
      </c>
      <c r="E205" s="37" t="s">
        <v>28</v>
      </c>
      <c r="F205" s="38" t="n">
        <v>6</v>
      </c>
      <c r="G205" s="39" t="s">
        <v>778</v>
      </c>
      <c r="H205" s="29" t="s">
        <v>30</v>
      </c>
      <c r="I205" s="29" t="s">
        <v>852</v>
      </c>
      <c r="J205" s="40" t="n">
        <v>5000</v>
      </c>
      <c r="K205" s="41" t="n">
        <v>100</v>
      </c>
      <c r="L205" s="42" t="s">
        <v>780</v>
      </c>
      <c r="M205" s="37" t="s">
        <v>853</v>
      </c>
      <c r="N205" s="43" t="s">
        <v>782</v>
      </c>
      <c r="O205" s="44" t="s">
        <v>783</v>
      </c>
      <c r="P205" s="45" t="s">
        <v>36</v>
      </c>
      <c r="Q205" s="46" t="s">
        <v>37</v>
      </c>
      <c r="R205" s="46" t="s">
        <v>784</v>
      </c>
      <c r="S205" s="46" t="s">
        <v>785</v>
      </c>
      <c r="T205" s="46" t="s">
        <v>94</v>
      </c>
      <c r="U205" s="47"/>
      <c r="V205" s="48" t="s">
        <v>345</v>
      </c>
      <c r="W205" s="49" t="s">
        <v>851</v>
      </c>
      <c r="X205" s="49" t="s">
        <v>801</v>
      </c>
    </row>
    <row r="206" customFormat="false" ht="195" hidden="false" customHeight="true" outlineLevel="0" collapsed="false">
      <c r="A206" s="36" t="s">
        <v>774</v>
      </c>
      <c r="B206" s="37" t="s">
        <v>854</v>
      </c>
      <c r="C206" s="37" t="s">
        <v>855</v>
      </c>
      <c r="D206" s="37" t="s">
        <v>856</v>
      </c>
      <c r="E206" s="37" t="s">
        <v>28</v>
      </c>
      <c r="F206" s="38" t="n">
        <v>6</v>
      </c>
      <c r="G206" s="39" t="s">
        <v>778</v>
      </c>
      <c r="H206" s="29" t="s">
        <v>30</v>
      </c>
      <c r="I206" s="29" t="s">
        <v>838</v>
      </c>
      <c r="J206" s="40" t="n">
        <v>5000</v>
      </c>
      <c r="K206" s="41" t="n">
        <v>100</v>
      </c>
      <c r="L206" s="42" t="s">
        <v>780</v>
      </c>
      <c r="M206" s="37" t="s">
        <v>857</v>
      </c>
      <c r="N206" s="43" t="s">
        <v>782</v>
      </c>
      <c r="O206" s="44" t="s">
        <v>783</v>
      </c>
      <c r="P206" s="45" t="s">
        <v>36</v>
      </c>
      <c r="Q206" s="46" t="s">
        <v>37</v>
      </c>
      <c r="R206" s="46" t="s">
        <v>784</v>
      </c>
      <c r="S206" s="46" t="s">
        <v>785</v>
      </c>
      <c r="T206" s="46" t="s">
        <v>94</v>
      </c>
      <c r="U206" s="47"/>
      <c r="V206" s="48" t="s">
        <v>345</v>
      </c>
      <c r="W206" s="49" t="s">
        <v>855</v>
      </c>
      <c r="X206" s="49" t="s">
        <v>856</v>
      </c>
    </row>
    <row r="207" customFormat="false" ht="75" hidden="false" customHeight="true" outlineLevel="0" collapsed="false">
      <c r="A207" s="36" t="s">
        <v>774</v>
      </c>
      <c r="B207" s="37" t="s">
        <v>858</v>
      </c>
      <c r="C207" s="37" t="s">
        <v>859</v>
      </c>
      <c r="D207" s="37" t="s">
        <v>777</v>
      </c>
      <c r="E207" s="37" t="s">
        <v>28</v>
      </c>
      <c r="F207" s="38" t="n">
        <v>6</v>
      </c>
      <c r="G207" s="39" t="s">
        <v>778</v>
      </c>
      <c r="H207" s="29" t="s">
        <v>30</v>
      </c>
      <c r="I207" s="29" t="s">
        <v>860</v>
      </c>
      <c r="J207" s="40" t="n">
        <v>5000</v>
      </c>
      <c r="K207" s="41" t="n">
        <v>100</v>
      </c>
      <c r="L207" s="42" t="s">
        <v>780</v>
      </c>
      <c r="M207" s="37" t="s">
        <v>861</v>
      </c>
      <c r="N207" s="43" t="s">
        <v>782</v>
      </c>
      <c r="O207" s="44" t="s">
        <v>783</v>
      </c>
      <c r="P207" s="45" t="s">
        <v>36</v>
      </c>
      <c r="Q207" s="46" t="s">
        <v>37</v>
      </c>
      <c r="R207" s="46" t="s">
        <v>784</v>
      </c>
      <c r="S207" s="46" t="s">
        <v>785</v>
      </c>
      <c r="T207" s="46" t="s">
        <v>94</v>
      </c>
      <c r="U207" s="47"/>
      <c r="V207" s="48" t="s">
        <v>345</v>
      </c>
      <c r="W207" s="49" t="s">
        <v>859</v>
      </c>
      <c r="X207" s="49" t="s">
        <v>777</v>
      </c>
    </row>
    <row r="208" customFormat="false" ht="105" hidden="false" customHeight="true" outlineLevel="0" collapsed="false">
      <c r="A208" s="36" t="s">
        <v>774</v>
      </c>
      <c r="B208" s="37" t="s">
        <v>862</v>
      </c>
      <c r="C208" s="37" t="s">
        <v>863</v>
      </c>
      <c r="D208" s="37" t="s">
        <v>864</v>
      </c>
      <c r="E208" s="37" t="s">
        <v>28</v>
      </c>
      <c r="F208" s="38" t="n">
        <v>6</v>
      </c>
      <c r="G208" s="39" t="s">
        <v>778</v>
      </c>
      <c r="H208" s="29" t="s">
        <v>30</v>
      </c>
      <c r="I208" s="29" t="s">
        <v>838</v>
      </c>
      <c r="J208" s="40" t="n">
        <v>5000</v>
      </c>
      <c r="K208" s="41" t="n">
        <v>100</v>
      </c>
      <c r="L208" s="42" t="s">
        <v>780</v>
      </c>
      <c r="M208" s="37" t="s">
        <v>865</v>
      </c>
      <c r="N208" s="43" t="s">
        <v>782</v>
      </c>
      <c r="O208" s="44" t="s">
        <v>783</v>
      </c>
      <c r="P208" s="45" t="s">
        <v>36</v>
      </c>
      <c r="Q208" s="46" t="s">
        <v>37</v>
      </c>
      <c r="R208" s="46" t="s">
        <v>784</v>
      </c>
      <c r="S208" s="46" t="s">
        <v>785</v>
      </c>
      <c r="T208" s="46" t="s">
        <v>94</v>
      </c>
      <c r="U208" s="47"/>
      <c r="V208" s="48" t="s">
        <v>345</v>
      </c>
      <c r="W208" s="49" t="s">
        <v>863</v>
      </c>
      <c r="X208" s="49" t="s">
        <v>864</v>
      </c>
    </row>
    <row r="209" customFormat="false" ht="120" hidden="false" customHeight="true" outlineLevel="0" collapsed="false">
      <c r="A209" s="36" t="s">
        <v>774</v>
      </c>
      <c r="B209" s="37" t="s">
        <v>866</v>
      </c>
      <c r="C209" s="37" t="s">
        <v>867</v>
      </c>
      <c r="D209" s="37" t="s">
        <v>868</v>
      </c>
      <c r="E209" s="37" t="s">
        <v>28</v>
      </c>
      <c r="F209" s="38" t="n">
        <v>6</v>
      </c>
      <c r="G209" s="39" t="s">
        <v>778</v>
      </c>
      <c r="H209" s="29" t="s">
        <v>30</v>
      </c>
      <c r="I209" s="29" t="s">
        <v>838</v>
      </c>
      <c r="J209" s="40" t="n">
        <v>5000</v>
      </c>
      <c r="K209" s="41" t="n">
        <v>100</v>
      </c>
      <c r="L209" s="42" t="s">
        <v>780</v>
      </c>
      <c r="M209" s="37" t="s">
        <v>869</v>
      </c>
      <c r="N209" s="43" t="s">
        <v>782</v>
      </c>
      <c r="O209" s="44" t="s">
        <v>783</v>
      </c>
      <c r="P209" s="45" t="s">
        <v>36</v>
      </c>
      <c r="Q209" s="46" t="s">
        <v>37</v>
      </c>
      <c r="R209" s="46" t="s">
        <v>784</v>
      </c>
      <c r="S209" s="46" t="s">
        <v>785</v>
      </c>
      <c r="T209" s="46" t="s">
        <v>94</v>
      </c>
      <c r="U209" s="47"/>
      <c r="V209" s="48" t="s">
        <v>345</v>
      </c>
      <c r="W209" s="49" t="s">
        <v>867</v>
      </c>
      <c r="X209" s="49" t="s">
        <v>868</v>
      </c>
    </row>
    <row r="210" customFormat="false" ht="75" hidden="false" customHeight="true" outlineLevel="0" collapsed="false">
      <c r="A210" s="36" t="s">
        <v>774</v>
      </c>
      <c r="B210" s="37" t="s">
        <v>870</v>
      </c>
      <c r="C210" s="37" t="s">
        <v>871</v>
      </c>
      <c r="D210" s="37" t="s">
        <v>872</v>
      </c>
      <c r="E210" s="37" t="s">
        <v>28</v>
      </c>
      <c r="F210" s="38" t="n">
        <v>6</v>
      </c>
      <c r="G210" s="39" t="s">
        <v>778</v>
      </c>
      <c r="H210" s="29" t="s">
        <v>30</v>
      </c>
      <c r="I210" s="29" t="s">
        <v>838</v>
      </c>
      <c r="J210" s="40" t="n">
        <v>5000</v>
      </c>
      <c r="K210" s="41" t="n">
        <v>100</v>
      </c>
      <c r="L210" s="42" t="s">
        <v>780</v>
      </c>
      <c r="M210" s="37" t="s">
        <v>873</v>
      </c>
      <c r="N210" s="43" t="s">
        <v>782</v>
      </c>
      <c r="O210" s="44" t="s">
        <v>783</v>
      </c>
      <c r="P210" s="45" t="s">
        <v>36</v>
      </c>
      <c r="Q210" s="46" t="s">
        <v>37</v>
      </c>
      <c r="R210" s="46" t="s">
        <v>784</v>
      </c>
      <c r="S210" s="46" t="s">
        <v>785</v>
      </c>
      <c r="T210" s="46" t="s">
        <v>94</v>
      </c>
      <c r="U210" s="47"/>
      <c r="V210" s="48" t="s">
        <v>345</v>
      </c>
      <c r="W210" s="49" t="s">
        <v>871</v>
      </c>
      <c r="X210" s="49" t="s">
        <v>872</v>
      </c>
    </row>
    <row r="211" customFormat="false" ht="150" hidden="false" customHeight="true" outlineLevel="0" collapsed="false">
      <c r="A211" s="36" t="s">
        <v>774</v>
      </c>
      <c r="B211" s="37" t="s">
        <v>874</v>
      </c>
      <c r="C211" s="37" t="s">
        <v>875</v>
      </c>
      <c r="D211" s="37" t="s">
        <v>876</v>
      </c>
      <c r="E211" s="37" t="s">
        <v>28</v>
      </c>
      <c r="F211" s="38" t="n">
        <v>6</v>
      </c>
      <c r="G211" s="39" t="s">
        <v>778</v>
      </c>
      <c r="H211" s="29" t="s">
        <v>30</v>
      </c>
      <c r="I211" s="29" t="s">
        <v>838</v>
      </c>
      <c r="J211" s="40" t="n">
        <v>5000</v>
      </c>
      <c r="K211" s="41" t="n">
        <v>100</v>
      </c>
      <c r="L211" s="42" t="s">
        <v>780</v>
      </c>
      <c r="M211" s="37" t="s">
        <v>877</v>
      </c>
      <c r="N211" s="43" t="s">
        <v>782</v>
      </c>
      <c r="O211" s="44" t="s">
        <v>783</v>
      </c>
      <c r="P211" s="45" t="s">
        <v>36</v>
      </c>
      <c r="Q211" s="46" t="s">
        <v>37</v>
      </c>
      <c r="R211" s="46" t="s">
        <v>784</v>
      </c>
      <c r="S211" s="46" t="s">
        <v>785</v>
      </c>
      <c r="T211" s="46" t="s">
        <v>94</v>
      </c>
      <c r="U211" s="47"/>
      <c r="V211" s="48" t="s">
        <v>345</v>
      </c>
      <c r="W211" s="49" t="s">
        <v>875</v>
      </c>
      <c r="X211" s="49" t="s">
        <v>876</v>
      </c>
    </row>
    <row r="212" customFormat="false" ht="75" hidden="false" customHeight="true" outlineLevel="0" collapsed="false">
      <c r="A212" s="36" t="s">
        <v>774</v>
      </c>
      <c r="B212" s="37" t="s">
        <v>878</v>
      </c>
      <c r="C212" s="37" t="s">
        <v>879</v>
      </c>
      <c r="D212" s="37" t="s">
        <v>880</v>
      </c>
      <c r="E212" s="37" t="s">
        <v>28</v>
      </c>
      <c r="F212" s="38" t="n">
        <v>6</v>
      </c>
      <c r="G212" s="39" t="s">
        <v>778</v>
      </c>
      <c r="H212" s="29" t="s">
        <v>30</v>
      </c>
      <c r="I212" s="29" t="s">
        <v>881</v>
      </c>
      <c r="J212" s="40" t="n">
        <v>5000</v>
      </c>
      <c r="K212" s="41" t="n">
        <v>100</v>
      </c>
      <c r="L212" s="42" t="s">
        <v>780</v>
      </c>
      <c r="M212" s="37" t="s">
        <v>882</v>
      </c>
      <c r="N212" s="43" t="s">
        <v>782</v>
      </c>
      <c r="O212" s="44" t="s">
        <v>783</v>
      </c>
      <c r="P212" s="45" t="s">
        <v>36</v>
      </c>
      <c r="Q212" s="46" t="s">
        <v>37</v>
      </c>
      <c r="R212" s="46" t="s">
        <v>784</v>
      </c>
      <c r="S212" s="46" t="s">
        <v>785</v>
      </c>
      <c r="T212" s="46" t="s">
        <v>94</v>
      </c>
      <c r="U212" s="47"/>
      <c r="V212" s="48" t="s">
        <v>345</v>
      </c>
      <c r="W212" s="49" t="s">
        <v>879</v>
      </c>
      <c r="X212" s="49" t="s">
        <v>880</v>
      </c>
    </row>
    <row r="213" customFormat="false" ht="75" hidden="false" customHeight="true" outlineLevel="0" collapsed="false">
      <c r="A213" s="36" t="s">
        <v>774</v>
      </c>
      <c r="B213" s="37" t="s">
        <v>883</v>
      </c>
      <c r="C213" s="37" t="s">
        <v>884</v>
      </c>
      <c r="D213" s="37" t="s">
        <v>885</v>
      </c>
      <c r="E213" s="37" t="s">
        <v>28</v>
      </c>
      <c r="F213" s="38" t="n">
        <v>6</v>
      </c>
      <c r="G213" s="39" t="s">
        <v>778</v>
      </c>
      <c r="H213" s="29" t="s">
        <v>30</v>
      </c>
      <c r="I213" s="29" t="s">
        <v>881</v>
      </c>
      <c r="J213" s="40" t="n">
        <v>5000</v>
      </c>
      <c r="K213" s="41" t="n">
        <v>100</v>
      </c>
      <c r="L213" s="42" t="s">
        <v>780</v>
      </c>
      <c r="M213" s="37" t="s">
        <v>886</v>
      </c>
      <c r="N213" s="43" t="s">
        <v>782</v>
      </c>
      <c r="O213" s="44" t="s">
        <v>783</v>
      </c>
      <c r="P213" s="45" t="s">
        <v>36</v>
      </c>
      <c r="Q213" s="46" t="s">
        <v>37</v>
      </c>
      <c r="R213" s="46" t="s">
        <v>784</v>
      </c>
      <c r="S213" s="46" t="s">
        <v>785</v>
      </c>
      <c r="T213" s="46" t="s">
        <v>94</v>
      </c>
      <c r="U213" s="47"/>
      <c r="V213" s="48" t="s">
        <v>345</v>
      </c>
      <c r="W213" s="49" t="s">
        <v>884</v>
      </c>
      <c r="X213" s="49" t="s">
        <v>885</v>
      </c>
    </row>
    <row r="214" customFormat="false" ht="105" hidden="false" customHeight="true" outlineLevel="0" collapsed="false">
      <c r="A214" s="36" t="s">
        <v>887</v>
      </c>
      <c r="B214" s="37" t="s">
        <v>888</v>
      </c>
      <c r="C214" s="37" t="s">
        <v>889</v>
      </c>
      <c r="D214" s="37" t="s">
        <v>890</v>
      </c>
      <c r="E214" s="37" t="s">
        <v>47</v>
      </c>
      <c r="F214" s="38" t="n">
        <v>6</v>
      </c>
      <c r="G214" s="39" t="s">
        <v>891</v>
      </c>
      <c r="H214" s="29" t="s">
        <v>892</v>
      </c>
      <c r="I214" s="29" t="s">
        <v>893</v>
      </c>
      <c r="J214" s="40" t="n">
        <v>6000</v>
      </c>
      <c r="K214" s="41" t="n">
        <v>700</v>
      </c>
      <c r="L214" s="42" t="s">
        <v>894</v>
      </c>
      <c r="M214" s="37" t="s">
        <v>895</v>
      </c>
      <c r="N214" s="43" t="s">
        <v>896</v>
      </c>
      <c r="O214" s="44" t="s">
        <v>897</v>
      </c>
      <c r="P214" s="45" t="s">
        <v>558</v>
      </c>
      <c r="Q214" s="46" t="s">
        <v>55</v>
      </c>
      <c r="R214" s="46" t="s">
        <v>679</v>
      </c>
      <c r="S214" s="46" t="s">
        <v>898</v>
      </c>
      <c r="T214" s="46" t="s">
        <v>899</v>
      </c>
      <c r="U214" s="47"/>
      <c r="V214" s="48" t="s">
        <v>95</v>
      </c>
      <c r="W214" s="49" t="s">
        <v>889</v>
      </c>
      <c r="X214" s="49" t="s">
        <v>890</v>
      </c>
    </row>
    <row r="215" customFormat="false" ht="105" hidden="false" customHeight="true" outlineLevel="0" collapsed="false">
      <c r="A215" s="36" t="s">
        <v>887</v>
      </c>
      <c r="B215" s="37" t="s">
        <v>900</v>
      </c>
      <c r="C215" s="37" t="s">
        <v>901</v>
      </c>
      <c r="D215" s="37" t="s">
        <v>902</v>
      </c>
      <c r="E215" s="37" t="s">
        <v>47</v>
      </c>
      <c r="F215" s="38" t="n">
        <v>6</v>
      </c>
      <c r="G215" s="39" t="s">
        <v>891</v>
      </c>
      <c r="H215" s="29" t="s">
        <v>30</v>
      </c>
      <c r="I215" s="29" t="s">
        <v>903</v>
      </c>
      <c r="J215" s="40" t="n">
        <v>6000</v>
      </c>
      <c r="K215" s="41" t="n">
        <v>50</v>
      </c>
      <c r="L215" s="42" t="s">
        <v>894</v>
      </c>
      <c r="M215" s="37" t="s">
        <v>904</v>
      </c>
      <c r="N215" s="43" t="s">
        <v>896</v>
      </c>
      <c r="O215" s="44" t="s">
        <v>897</v>
      </c>
      <c r="P215" s="45" t="s">
        <v>558</v>
      </c>
      <c r="Q215" s="46" t="s">
        <v>55</v>
      </c>
      <c r="R215" s="46" t="s">
        <v>679</v>
      </c>
      <c r="S215" s="46" t="s">
        <v>898</v>
      </c>
      <c r="T215" s="46" t="s">
        <v>899</v>
      </c>
      <c r="U215" s="47"/>
      <c r="V215" s="48" t="s">
        <v>95</v>
      </c>
      <c r="W215" s="49" t="s">
        <v>901</v>
      </c>
      <c r="X215" s="49" t="s">
        <v>902</v>
      </c>
    </row>
    <row r="216" customFormat="false" ht="105" hidden="false" customHeight="true" outlineLevel="0" collapsed="false">
      <c r="A216" s="36" t="s">
        <v>887</v>
      </c>
      <c r="B216" s="37" t="s">
        <v>905</v>
      </c>
      <c r="C216" s="37" t="s">
        <v>906</v>
      </c>
      <c r="D216" s="37" t="s">
        <v>907</v>
      </c>
      <c r="E216" s="37" t="s">
        <v>47</v>
      </c>
      <c r="F216" s="38" t="n">
        <v>6</v>
      </c>
      <c r="G216" s="39" t="s">
        <v>891</v>
      </c>
      <c r="H216" s="29" t="s">
        <v>124</v>
      </c>
      <c r="I216" s="29" t="s">
        <v>241</v>
      </c>
      <c r="J216" s="40" t="n">
        <v>6000</v>
      </c>
      <c r="K216" s="41" t="n">
        <v>50</v>
      </c>
      <c r="L216" s="42" t="s">
        <v>894</v>
      </c>
      <c r="M216" s="37" t="s">
        <v>908</v>
      </c>
      <c r="N216" s="43" t="s">
        <v>896</v>
      </c>
      <c r="O216" s="44" t="s">
        <v>897</v>
      </c>
      <c r="P216" s="45" t="s">
        <v>558</v>
      </c>
      <c r="Q216" s="46" t="s">
        <v>55</v>
      </c>
      <c r="R216" s="46" t="s">
        <v>679</v>
      </c>
      <c r="S216" s="46" t="s">
        <v>898</v>
      </c>
      <c r="T216" s="46" t="s">
        <v>899</v>
      </c>
      <c r="U216" s="47"/>
      <c r="V216" s="48" t="s">
        <v>95</v>
      </c>
      <c r="W216" s="49" t="s">
        <v>906</v>
      </c>
      <c r="X216" s="49" t="s">
        <v>907</v>
      </c>
    </row>
    <row r="217" customFormat="false" ht="90" hidden="false" customHeight="true" outlineLevel="0" collapsed="false">
      <c r="A217" s="36" t="s">
        <v>887</v>
      </c>
      <c r="B217" s="37" t="s">
        <v>909</v>
      </c>
      <c r="C217" s="37" t="s">
        <v>910</v>
      </c>
      <c r="D217" s="37" t="s">
        <v>911</v>
      </c>
      <c r="E217" s="37" t="s">
        <v>47</v>
      </c>
      <c r="F217" s="38" t="n">
        <v>6</v>
      </c>
      <c r="G217" s="39" t="s">
        <v>891</v>
      </c>
      <c r="H217" s="29" t="s">
        <v>49</v>
      </c>
      <c r="I217" s="29" t="s">
        <v>912</v>
      </c>
      <c r="J217" s="40" t="n">
        <v>6000</v>
      </c>
      <c r="K217" s="41" t="n">
        <v>800</v>
      </c>
      <c r="L217" s="42" t="s">
        <v>894</v>
      </c>
      <c r="M217" s="37" t="s">
        <v>913</v>
      </c>
      <c r="N217" s="43" t="s">
        <v>896</v>
      </c>
      <c r="O217" s="44" t="s">
        <v>897</v>
      </c>
      <c r="P217" s="45" t="s">
        <v>558</v>
      </c>
      <c r="Q217" s="46" t="s">
        <v>55</v>
      </c>
      <c r="R217" s="46" t="s">
        <v>679</v>
      </c>
      <c r="S217" s="46" t="s">
        <v>898</v>
      </c>
      <c r="T217" s="46" t="s">
        <v>899</v>
      </c>
      <c r="U217" s="47"/>
      <c r="V217" s="48" t="s">
        <v>95</v>
      </c>
      <c r="W217" s="49" t="s">
        <v>910</v>
      </c>
      <c r="X217" s="49" t="s">
        <v>911</v>
      </c>
    </row>
    <row r="218" customFormat="false" ht="105" hidden="false" customHeight="true" outlineLevel="0" collapsed="false">
      <c r="A218" s="36" t="s">
        <v>887</v>
      </c>
      <c r="B218" s="37" t="s">
        <v>914</v>
      </c>
      <c r="C218" s="37" t="s">
        <v>915</v>
      </c>
      <c r="D218" s="37" t="s">
        <v>916</v>
      </c>
      <c r="E218" s="37" t="s">
        <v>47</v>
      </c>
      <c r="F218" s="38" t="n">
        <v>6</v>
      </c>
      <c r="G218" s="39" t="s">
        <v>891</v>
      </c>
      <c r="H218" s="29" t="s">
        <v>49</v>
      </c>
      <c r="I218" s="29" t="s">
        <v>912</v>
      </c>
      <c r="J218" s="40" t="n">
        <v>6000</v>
      </c>
      <c r="K218" s="41" t="n">
        <v>800</v>
      </c>
      <c r="L218" s="42" t="s">
        <v>894</v>
      </c>
      <c r="M218" s="37" t="s">
        <v>917</v>
      </c>
      <c r="N218" s="43" t="s">
        <v>896</v>
      </c>
      <c r="O218" s="44" t="s">
        <v>897</v>
      </c>
      <c r="P218" s="45" t="s">
        <v>558</v>
      </c>
      <c r="Q218" s="46" t="s">
        <v>55</v>
      </c>
      <c r="R218" s="46" t="s">
        <v>679</v>
      </c>
      <c r="S218" s="46" t="s">
        <v>898</v>
      </c>
      <c r="T218" s="46" t="s">
        <v>899</v>
      </c>
      <c r="U218" s="47"/>
      <c r="V218" s="48" t="s">
        <v>95</v>
      </c>
      <c r="W218" s="49" t="s">
        <v>915</v>
      </c>
      <c r="X218" s="49" t="s">
        <v>916</v>
      </c>
    </row>
    <row r="219" customFormat="false" ht="195" hidden="false" customHeight="true" outlineLevel="0" collapsed="false">
      <c r="A219" s="36" t="s">
        <v>918</v>
      </c>
      <c r="B219" s="37" t="s">
        <v>919</v>
      </c>
      <c r="C219" s="37" t="s">
        <v>920</v>
      </c>
      <c r="D219" s="37" t="s">
        <v>921</v>
      </c>
      <c r="E219" s="37" t="s">
        <v>47</v>
      </c>
      <c r="F219" s="38" t="n">
        <v>6</v>
      </c>
      <c r="G219" s="39" t="s">
        <v>922</v>
      </c>
      <c r="H219" s="29" t="s">
        <v>30</v>
      </c>
      <c r="I219" s="29" t="s">
        <v>903</v>
      </c>
      <c r="J219" s="40" t="n">
        <v>6600</v>
      </c>
      <c r="K219" s="41" t="n">
        <v>3000</v>
      </c>
      <c r="L219" s="42" t="s">
        <v>923</v>
      </c>
      <c r="M219" s="37" t="s">
        <v>924</v>
      </c>
      <c r="N219" s="43" t="s">
        <v>925</v>
      </c>
      <c r="O219" s="44" t="s">
        <v>926</v>
      </c>
      <c r="P219" s="45" t="s">
        <v>558</v>
      </c>
      <c r="Q219" s="46" t="s">
        <v>55</v>
      </c>
      <c r="R219" s="46" t="s">
        <v>280</v>
      </c>
      <c r="S219" s="46" t="s">
        <v>927</v>
      </c>
      <c r="T219" s="46" t="s">
        <v>928</v>
      </c>
      <c r="U219" s="47"/>
      <c r="V219" s="48" t="s">
        <v>132</v>
      </c>
      <c r="W219" s="49" t="s">
        <v>929</v>
      </c>
      <c r="X219" s="49" t="s">
        <v>921</v>
      </c>
    </row>
    <row r="220" customFormat="false" ht="225" hidden="false" customHeight="true" outlineLevel="0" collapsed="false">
      <c r="A220" s="36" t="s">
        <v>918</v>
      </c>
      <c r="B220" s="37" t="s">
        <v>930</v>
      </c>
      <c r="C220" s="37" t="s">
        <v>931</v>
      </c>
      <c r="D220" s="37" t="s">
        <v>932</v>
      </c>
      <c r="E220" s="37" t="s">
        <v>47</v>
      </c>
      <c r="F220" s="38" t="n">
        <v>6</v>
      </c>
      <c r="G220" s="39" t="s">
        <v>922</v>
      </c>
      <c r="H220" s="29" t="s">
        <v>30</v>
      </c>
      <c r="I220" s="29" t="s">
        <v>933</v>
      </c>
      <c r="J220" s="40" t="n">
        <v>6600</v>
      </c>
      <c r="K220" s="41" t="n">
        <v>3000</v>
      </c>
      <c r="L220" s="42" t="s">
        <v>923</v>
      </c>
      <c r="M220" s="37" t="s">
        <v>934</v>
      </c>
      <c r="N220" s="43" t="s">
        <v>925</v>
      </c>
      <c r="O220" s="44" t="s">
        <v>926</v>
      </c>
      <c r="P220" s="45" t="s">
        <v>558</v>
      </c>
      <c r="Q220" s="46" t="s">
        <v>55</v>
      </c>
      <c r="R220" s="46" t="s">
        <v>280</v>
      </c>
      <c r="S220" s="46" t="s">
        <v>927</v>
      </c>
      <c r="T220" s="46" t="s">
        <v>928</v>
      </c>
      <c r="U220" s="47"/>
      <c r="V220" s="48" t="s">
        <v>132</v>
      </c>
      <c r="W220" s="49" t="s">
        <v>935</v>
      </c>
      <c r="X220" s="49" t="s">
        <v>932</v>
      </c>
    </row>
    <row r="221" customFormat="false" ht="210" hidden="false" customHeight="true" outlineLevel="0" collapsed="false">
      <c r="A221" s="36" t="s">
        <v>918</v>
      </c>
      <c r="B221" s="37" t="s">
        <v>936</v>
      </c>
      <c r="C221" s="37" t="s">
        <v>937</v>
      </c>
      <c r="D221" s="37" t="s">
        <v>938</v>
      </c>
      <c r="E221" s="37" t="s">
        <v>47</v>
      </c>
      <c r="F221" s="38" t="n">
        <v>6</v>
      </c>
      <c r="G221" s="39" t="s">
        <v>922</v>
      </c>
      <c r="H221" s="29" t="s">
        <v>30</v>
      </c>
      <c r="I221" s="29" t="s">
        <v>939</v>
      </c>
      <c r="J221" s="40" t="n">
        <v>6600</v>
      </c>
      <c r="K221" s="41" t="n">
        <v>3000</v>
      </c>
      <c r="L221" s="42" t="s">
        <v>923</v>
      </c>
      <c r="M221" s="37" t="s">
        <v>940</v>
      </c>
      <c r="N221" s="43" t="s">
        <v>925</v>
      </c>
      <c r="O221" s="44" t="s">
        <v>926</v>
      </c>
      <c r="P221" s="45" t="s">
        <v>558</v>
      </c>
      <c r="Q221" s="46" t="s">
        <v>55</v>
      </c>
      <c r="R221" s="46" t="s">
        <v>280</v>
      </c>
      <c r="S221" s="46" t="s">
        <v>927</v>
      </c>
      <c r="T221" s="46" t="s">
        <v>928</v>
      </c>
      <c r="U221" s="47"/>
      <c r="V221" s="48" t="s">
        <v>132</v>
      </c>
      <c r="W221" s="49" t="s">
        <v>937</v>
      </c>
      <c r="X221" s="49" t="s">
        <v>938</v>
      </c>
    </row>
    <row r="222" customFormat="false" ht="225" hidden="false" customHeight="true" outlineLevel="0" collapsed="false">
      <c r="A222" s="36" t="s">
        <v>918</v>
      </c>
      <c r="B222" s="37" t="s">
        <v>941</v>
      </c>
      <c r="C222" s="37" t="s">
        <v>942</v>
      </c>
      <c r="D222" s="37" t="s">
        <v>943</v>
      </c>
      <c r="E222" s="37" t="s">
        <v>47</v>
      </c>
      <c r="F222" s="38" t="n">
        <v>6</v>
      </c>
      <c r="G222" s="39" t="s">
        <v>922</v>
      </c>
      <c r="H222" s="29" t="s">
        <v>124</v>
      </c>
      <c r="I222" s="29" t="s">
        <v>944</v>
      </c>
      <c r="J222" s="40" t="n">
        <v>6600</v>
      </c>
      <c r="K222" s="41" t="n">
        <v>3000</v>
      </c>
      <c r="L222" s="42" t="s">
        <v>923</v>
      </c>
      <c r="M222" s="37" t="s">
        <v>945</v>
      </c>
      <c r="N222" s="43" t="s">
        <v>925</v>
      </c>
      <c r="O222" s="44" t="s">
        <v>926</v>
      </c>
      <c r="P222" s="45" t="s">
        <v>558</v>
      </c>
      <c r="Q222" s="46" t="s">
        <v>55</v>
      </c>
      <c r="R222" s="46" t="s">
        <v>280</v>
      </c>
      <c r="S222" s="46" t="s">
        <v>927</v>
      </c>
      <c r="T222" s="46" t="s">
        <v>928</v>
      </c>
      <c r="U222" s="47"/>
      <c r="V222" s="48" t="s">
        <v>132</v>
      </c>
      <c r="W222" s="49" t="s">
        <v>946</v>
      </c>
      <c r="X222" s="49" t="s">
        <v>943</v>
      </c>
    </row>
    <row r="223" customFormat="false" ht="180" hidden="false" customHeight="true" outlineLevel="0" collapsed="false">
      <c r="A223" s="36" t="s">
        <v>918</v>
      </c>
      <c r="B223" s="37" t="s">
        <v>947</v>
      </c>
      <c r="C223" s="37" t="s">
        <v>948</v>
      </c>
      <c r="D223" s="37" t="s">
        <v>949</v>
      </c>
      <c r="E223" s="37" t="s">
        <v>47</v>
      </c>
      <c r="F223" s="38" t="n">
        <v>6</v>
      </c>
      <c r="G223" s="39" t="s">
        <v>922</v>
      </c>
      <c r="H223" s="29" t="s">
        <v>49</v>
      </c>
      <c r="I223" s="29" t="s">
        <v>305</v>
      </c>
      <c r="J223" s="40" t="n">
        <v>6600</v>
      </c>
      <c r="K223" s="41" t="n">
        <v>3000</v>
      </c>
      <c r="L223" s="42" t="s">
        <v>923</v>
      </c>
      <c r="M223" s="37" t="s">
        <v>950</v>
      </c>
      <c r="N223" s="43" t="s">
        <v>925</v>
      </c>
      <c r="O223" s="44" t="s">
        <v>926</v>
      </c>
      <c r="P223" s="45" t="s">
        <v>558</v>
      </c>
      <c r="Q223" s="46" t="s">
        <v>55</v>
      </c>
      <c r="R223" s="46" t="s">
        <v>280</v>
      </c>
      <c r="S223" s="46" t="s">
        <v>927</v>
      </c>
      <c r="T223" s="46" t="s">
        <v>928</v>
      </c>
      <c r="U223" s="47"/>
      <c r="V223" s="48" t="s">
        <v>132</v>
      </c>
      <c r="W223" s="49" t="s">
        <v>948</v>
      </c>
      <c r="X223" s="49" t="s">
        <v>949</v>
      </c>
    </row>
    <row r="224" customFormat="false" ht="225" hidden="false" customHeight="true" outlineLevel="0" collapsed="false">
      <c r="A224" s="36" t="s">
        <v>918</v>
      </c>
      <c r="B224" s="37" t="s">
        <v>951</v>
      </c>
      <c r="C224" s="37" t="s">
        <v>952</v>
      </c>
      <c r="D224" s="37" t="s">
        <v>953</v>
      </c>
      <c r="E224" s="37" t="s">
        <v>47</v>
      </c>
      <c r="F224" s="38" t="n">
        <v>6</v>
      </c>
      <c r="G224" s="39" t="s">
        <v>922</v>
      </c>
      <c r="H224" s="29" t="s">
        <v>30</v>
      </c>
      <c r="I224" s="29" t="s">
        <v>186</v>
      </c>
      <c r="J224" s="40" t="n">
        <v>6600</v>
      </c>
      <c r="K224" s="41" t="n">
        <v>3000</v>
      </c>
      <c r="L224" s="42" t="s">
        <v>923</v>
      </c>
      <c r="M224" s="37" t="s">
        <v>954</v>
      </c>
      <c r="N224" s="43" t="s">
        <v>925</v>
      </c>
      <c r="O224" s="44" t="s">
        <v>926</v>
      </c>
      <c r="P224" s="45" t="s">
        <v>558</v>
      </c>
      <c r="Q224" s="46" t="s">
        <v>55</v>
      </c>
      <c r="R224" s="46" t="s">
        <v>280</v>
      </c>
      <c r="S224" s="46" t="s">
        <v>927</v>
      </c>
      <c r="T224" s="46" t="s">
        <v>928</v>
      </c>
      <c r="U224" s="47"/>
      <c r="V224" s="48" t="s">
        <v>132</v>
      </c>
      <c r="W224" s="49" t="s">
        <v>952</v>
      </c>
      <c r="X224" s="49" t="s">
        <v>953</v>
      </c>
    </row>
    <row r="225" customFormat="false" ht="195" hidden="false" customHeight="true" outlineLevel="0" collapsed="false">
      <c r="A225" s="36" t="s">
        <v>918</v>
      </c>
      <c r="B225" s="37" t="s">
        <v>955</v>
      </c>
      <c r="C225" s="37" t="s">
        <v>956</v>
      </c>
      <c r="D225" s="37" t="s">
        <v>957</v>
      </c>
      <c r="E225" s="37" t="s">
        <v>47</v>
      </c>
      <c r="F225" s="38" t="n">
        <v>6</v>
      </c>
      <c r="G225" s="39" t="s">
        <v>922</v>
      </c>
      <c r="H225" s="29" t="s">
        <v>30</v>
      </c>
      <c r="I225" s="29" t="s">
        <v>933</v>
      </c>
      <c r="J225" s="40" t="n">
        <v>6600</v>
      </c>
      <c r="K225" s="41" t="n">
        <v>3000</v>
      </c>
      <c r="L225" s="42" t="s">
        <v>923</v>
      </c>
      <c r="M225" s="37" t="s">
        <v>958</v>
      </c>
      <c r="N225" s="43" t="s">
        <v>925</v>
      </c>
      <c r="O225" s="44" t="s">
        <v>926</v>
      </c>
      <c r="P225" s="45" t="s">
        <v>558</v>
      </c>
      <c r="Q225" s="46" t="s">
        <v>55</v>
      </c>
      <c r="R225" s="46" t="s">
        <v>280</v>
      </c>
      <c r="S225" s="46" t="s">
        <v>927</v>
      </c>
      <c r="T225" s="46" t="s">
        <v>928</v>
      </c>
      <c r="U225" s="47"/>
      <c r="V225" s="48" t="s">
        <v>132</v>
      </c>
      <c r="W225" s="49" t="s">
        <v>956</v>
      </c>
      <c r="X225" s="49" t="s">
        <v>957</v>
      </c>
    </row>
    <row r="226" customFormat="false" ht="180" hidden="false" customHeight="true" outlineLevel="0" collapsed="false">
      <c r="A226" s="36" t="s">
        <v>918</v>
      </c>
      <c r="B226" s="37" t="s">
        <v>959</v>
      </c>
      <c r="C226" s="37" t="s">
        <v>960</v>
      </c>
      <c r="D226" s="37" t="s">
        <v>961</v>
      </c>
      <c r="E226" s="37" t="s">
        <v>47</v>
      </c>
      <c r="F226" s="38" t="n">
        <v>6</v>
      </c>
      <c r="G226" s="39" t="s">
        <v>922</v>
      </c>
      <c r="H226" s="29" t="s">
        <v>124</v>
      </c>
      <c r="I226" s="29" t="s">
        <v>944</v>
      </c>
      <c r="J226" s="40" t="n">
        <v>6600</v>
      </c>
      <c r="K226" s="41" t="n">
        <v>3000</v>
      </c>
      <c r="L226" s="42" t="s">
        <v>923</v>
      </c>
      <c r="M226" s="37" t="s">
        <v>962</v>
      </c>
      <c r="N226" s="43" t="s">
        <v>925</v>
      </c>
      <c r="O226" s="44" t="s">
        <v>926</v>
      </c>
      <c r="P226" s="45" t="s">
        <v>558</v>
      </c>
      <c r="Q226" s="46" t="s">
        <v>55</v>
      </c>
      <c r="R226" s="46" t="s">
        <v>280</v>
      </c>
      <c r="S226" s="46" t="s">
        <v>927</v>
      </c>
      <c r="T226" s="46" t="s">
        <v>928</v>
      </c>
      <c r="U226" s="47"/>
      <c r="V226" s="48" t="s">
        <v>132</v>
      </c>
      <c r="W226" s="49" t="s">
        <v>960</v>
      </c>
      <c r="X226" s="49" t="s">
        <v>961</v>
      </c>
    </row>
    <row r="227" customFormat="false" ht="210" hidden="false" customHeight="true" outlineLevel="0" collapsed="false">
      <c r="A227" s="36" t="s">
        <v>918</v>
      </c>
      <c r="B227" s="37" t="s">
        <v>963</v>
      </c>
      <c r="C227" s="37" t="s">
        <v>964</v>
      </c>
      <c r="D227" s="37" t="s">
        <v>965</v>
      </c>
      <c r="E227" s="37" t="s">
        <v>47</v>
      </c>
      <c r="F227" s="38" t="n">
        <v>6</v>
      </c>
      <c r="G227" s="39" t="s">
        <v>922</v>
      </c>
      <c r="H227" s="29" t="s">
        <v>49</v>
      </c>
      <c r="I227" s="29" t="s">
        <v>305</v>
      </c>
      <c r="J227" s="40" t="n">
        <v>6600</v>
      </c>
      <c r="K227" s="41" t="n">
        <v>3000</v>
      </c>
      <c r="L227" s="42" t="s">
        <v>923</v>
      </c>
      <c r="M227" s="37" t="s">
        <v>966</v>
      </c>
      <c r="N227" s="43" t="s">
        <v>925</v>
      </c>
      <c r="O227" s="44" t="s">
        <v>926</v>
      </c>
      <c r="P227" s="45" t="s">
        <v>558</v>
      </c>
      <c r="Q227" s="46" t="s">
        <v>55</v>
      </c>
      <c r="R227" s="46" t="s">
        <v>280</v>
      </c>
      <c r="S227" s="46" t="s">
        <v>927</v>
      </c>
      <c r="T227" s="46" t="s">
        <v>928</v>
      </c>
      <c r="U227" s="47"/>
      <c r="V227" s="48" t="s">
        <v>132</v>
      </c>
      <c r="W227" s="49" t="s">
        <v>964</v>
      </c>
      <c r="X227" s="49" t="s">
        <v>965</v>
      </c>
    </row>
    <row r="228" customFormat="false" ht="195" hidden="false" customHeight="true" outlineLevel="0" collapsed="false">
      <c r="A228" s="36" t="s">
        <v>918</v>
      </c>
      <c r="B228" s="37" t="s">
        <v>967</v>
      </c>
      <c r="C228" s="37" t="s">
        <v>968</v>
      </c>
      <c r="D228" s="37" t="s">
        <v>969</v>
      </c>
      <c r="E228" s="37" t="s">
        <v>47</v>
      </c>
      <c r="F228" s="38" t="n">
        <v>6</v>
      </c>
      <c r="G228" s="39" t="s">
        <v>922</v>
      </c>
      <c r="H228" s="29" t="s">
        <v>30</v>
      </c>
      <c r="I228" s="29" t="s">
        <v>903</v>
      </c>
      <c r="J228" s="40" t="n">
        <v>6600</v>
      </c>
      <c r="K228" s="41" t="n">
        <v>3000</v>
      </c>
      <c r="L228" s="42" t="s">
        <v>923</v>
      </c>
      <c r="M228" s="37" t="s">
        <v>970</v>
      </c>
      <c r="N228" s="43" t="s">
        <v>925</v>
      </c>
      <c r="O228" s="44" t="s">
        <v>926</v>
      </c>
      <c r="P228" s="45" t="s">
        <v>558</v>
      </c>
      <c r="Q228" s="46" t="s">
        <v>55</v>
      </c>
      <c r="R228" s="46" t="s">
        <v>280</v>
      </c>
      <c r="S228" s="46" t="s">
        <v>927</v>
      </c>
      <c r="T228" s="46" t="s">
        <v>928</v>
      </c>
      <c r="U228" s="47"/>
      <c r="V228" s="48" t="s">
        <v>132</v>
      </c>
      <c r="W228" s="49" t="s">
        <v>968</v>
      </c>
      <c r="X228" s="49" t="s">
        <v>969</v>
      </c>
    </row>
    <row r="229" customFormat="false" ht="225" hidden="false" customHeight="true" outlineLevel="0" collapsed="false">
      <c r="A229" s="36" t="s">
        <v>918</v>
      </c>
      <c r="B229" s="37" t="s">
        <v>971</v>
      </c>
      <c r="C229" s="37" t="s">
        <v>972</v>
      </c>
      <c r="D229" s="37" t="s">
        <v>973</v>
      </c>
      <c r="E229" s="37" t="s">
        <v>47</v>
      </c>
      <c r="F229" s="38" t="n">
        <v>6</v>
      </c>
      <c r="G229" s="39" t="s">
        <v>922</v>
      </c>
      <c r="H229" s="29" t="s">
        <v>30</v>
      </c>
      <c r="I229" s="29" t="s">
        <v>974</v>
      </c>
      <c r="J229" s="40" t="n">
        <v>6600</v>
      </c>
      <c r="K229" s="41" t="n">
        <v>3000</v>
      </c>
      <c r="L229" s="42" t="s">
        <v>923</v>
      </c>
      <c r="M229" s="37" t="s">
        <v>975</v>
      </c>
      <c r="N229" s="43" t="s">
        <v>925</v>
      </c>
      <c r="O229" s="44" t="s">
        <v>926</v>
      </c>
      <c r="P229" s="45" t="s">
        <v>558</v>
      </c>
      <c r="Q229" s="46" t="s">
        <v>55</v>
      </c>
      <c r="R229" s="46" t="s">
        <v>280</v>
      </c>
      <c r="S229" s="46" t="s">
        <v>927</v>
      </c>
      <c r="T229" s="46" t="s">
        <v>928</v>
      </c>
      <c r="U229" s="47"/>
      <c r="V229" s="48" t="s">
        <v>132</v>
      </c>
      <c r="W229" s="49" t="s">
        <v>972</v>
      </c>
      <c r="X229" s="49" t="s">
        <v>973</v>
      </c>
    </row>
    <row r="230" customFormat="false" ht="165" hidden="false" customHeight="true" outlineLevel="0" collapsed="false">
      <c r="A230" s="36" t="s">
        <v>918</v>
      </c>
      <c r="B230" s="37" t="s">
        <v>976</v>
      </c>
      <c r="C230" s="37" t="s">
        <v>977</v>
      </c>
      <c r="D230" s="37" t="s">
        <v>978</v>
      </c>
      <c r="E230" s="37" t="s">
        <v>47</v>
      </c>
      <c r="F230" s="38" t="n">
        <v>6</v>
      </c>
      <c r="G230" s="39" t="s">
        <v>922</v>
      </c>
      <c r="H230" s="29" t="s">
        <v>49</v>
      </c>
      <c r="I230" s="29" t="s">
        <v>979</v>
      </c>
      <c r="J230" s="40" t="n">
        <v>6600</v>
      </c>
      <c r="K230" s="41" t="n">
        <v>3000</v>
      </c>
      <c r="L230" s="42" t="s">
        <v>923</v>
      </c>
      <c r="M230" s="37" t="s">
        <v>980</v>
      </c>
      <c r="N230" s="43" t="s">
        <v>925</v>
      </c>
      <c r="O230" s="44" t="s">
        <v>926</v>
      </c>
      <c r="P230" s="45" t="s">
        <v>558</v>
      </c>
      <c r="Q230" s="46" t="s">
        <v>55</v>
      </c>
      <c r="R230" s="46" t="s">
        <v>280</v>
      </c>
      <c r="S230" s="46" t="s">
        <v>927</v>
      </c>
      <c r="T230" s="46" t="s">
        <v>928</v>
      </c>
      <c r="U230" s="47"/>
      <c r="V230" s="48" t="s">
        <v>132</v>
      </c>
      <c r="W230" s="49" t="s">
        <v>977</v>
      </c>
      <c r="X230" s="49" t="s">
        <v>978</v>
      </c>
    </row>
    <row r="231" customFormat="false" ht="210" hidden="false" customHeight="true" outlineLevel="0" collapsed="false">
      <c r="A231" s="36" t="s">
        <v>918</v>
      </c>
      <c r="B231" s="37" t="s">
        <v>981</v>
      </c>
      <c r="C231" s="37" t="s">
        <v>982</v>
      </c>
      <c r="D231" s="37" t="s">
        <v>983</v>
      </c>
      <c r="E231" s="37" t="s">
        <v>47</v>
      </c>
      <c r="F231" s="38" t="n">
        <v>6</v>
      </c>
      <c r="G231" s="39" t="s">
        <v>922</v>
      </c>
      <c r="H231" s="29" t="s">
        <v>30</v>
      </c>
      <c r="I231" s="29" t="s">
        <v>984</v>
      </c>
      <c r="J231" s="40" t="n">
        <v>6600</v>
      </c>
      <c r="K231" s="41" t="n">
        <v>3000</v>
      </c>
      <c r="L231" s="42" t="s">
        <v>923</v>
      </c>
      <c r="M231" s="37" t="s">
        <v>985</v>
      </c>
      <c r="N231" s="43" t="s">
        <v>925</v>
      </c>
      <c r="O231" s="44" t="s">
        <v>926</v>
      </c>
      <c r="P231" s="45" t="s">
        <v>558</v>
      </c>
      <c r="Q231" s="46" t="s">
        <v>55</v>
      </c>
      <c r="R231" s="46" t="s">
        <v>280</v>
      </c>
      <c r="S231" s="46" t="s">
        <v>927</v>
      </c>
      <c r="T231" s="46" t="s">
        <v>928</v>
      </c>
      <c r="U231" s="47"/>
      <c r="V231" s="48" t="s">
        <v>132</v>
      </c>
      <c r="W231" s="49" t="s">
        <v>986</v>
      </c>
      <c r="X231" s="49" t="s">
        <v>983</v>
      </c>
    </row>
    <row r="232" customFormat="false" ht="180" hidden="false" customHeight="true" outlineLevel="0" collapsed="false">
      <c r="A232" s="36" t="s">
        <v>918</v>
      </c>
      <c r="B232" s="37" t="s">
        <v>987</v>
      </c>
      <c r="C232" s="37" t="s">
        <v>988</v>
      </c>
      <c r="D232" s="37" t="s">
        <v>989</v>
      </c>
      <c r="E232" s="37" t="s">
        <v>47</v>
      </c>
      <c r="F232" s="38" t="n">
        <v>6</v>
      </c>
      <c r="G232" s="39" t="s">
        <v>922</v>
      </c>
      <c r="H232" s="29" t="s">
        <v>49</v>
      </c>
      <c r="I232" s="29" t="s">
        <v>305</v>
      </c>
      <c r="J232" s="40" t="n">
        <v>6600</v>
      </c>
      <c r="K232" s="41" t="n">
        <v>3000</v>
      </c>
      <c r="L232" s="42" t="s">
        <v>923</v>
      </c>
      <c r="M232" s="37" t="s">
        <v>990</v>
      </c>
      <c r="N232" s="43" t="s">
        <v>925</v>
      </c>
      <c r="O232" s="44" t="s">
        <v>926</v>
      </c>
      <c r="P232" s="45" t="s">
        <v>558</v>
      </c>
      <c r="Q232" s="46" t="s">
        <v>55</v>
      </c>
      <c r="R232" s="46" t="s">
        <v>280</v>
      </c>
      <c r="S232" s="46" t="s">
        <v>927</v>
      </c>
      <c r="T232" s="46" t="s">
        <v>928</v>
      </c>
      <c r="U232" s="47"/>
      <c r="V232" s="48" t="s">
        <v>132</v>
      </c>
      <c r="W232" s="49" t="s">
        <v>988</v>
      </c>
      <c r="X232" s="49" t="s">
        <v>989</v>
      </c>
    </row>
    <row r="233" customFormat="false" ht="195" hidden="false" customHeight="true" outlineLevel="0" collapsed="false">
      <c r="A233" s="36" t="s">
        <v>918</v>
      </c>
      <c r="B233" s="37" t="s">
        <v>991</v>
      </c>
      <c r="C233" s="37" t="s">
        <v>992</v>
      </c>
      <c r="D233" s="37" t="s">
        <v>993</v>
      </c>
      <c r="E233" s="37" t="s">
        <v>47</v>
      </c>
      <c r="F233" s="38" t="n">
        <v>6</v>
      </c>
      <c r="G233" s="39" t="s">
        <v>922</v>
      </c>
      <c r="H233" s="29" t="s">
        <v>30</v>
      </c>
      <c r="I233" s="29" t="s">
        <v>933</v>
      </c>
      <c r="J233" s="40" t="n">
        <v>6600</v>
      </c>
      <c r="K233" s="41" t="n">
        <v>3000</v>
      </c>
      <c r="L233" s="42" t="s">
        <v>923</v>
      </c>
      <c r="M233" s="37" t="s">
        <v>994</v>
      </c>
      <c r="N233" s="43" t="s">
        <v>925</v>
      </c>
      <c r="O233" s="44" t="s">
        <v>926</v>
      </c>
      <c r="P233" s="45" t="s">
        <v>558</v>
      </c>
      <c r="Q233" s="46" t="s">
        <v>55</v>
      </c>
      <c r="R233" s="46" t="s">
        <v>280</v>
      </c>
      <c r="S233" s="46" t="s">
        <v>927</v>
      </c>
      <c r="T233" s="46" t="s">
        <v>928</v>
      </c>
      <c r="U233" s="47"/>
      <c r="V233" s="48" t="s">
        <v>132</v>
      </c>
      <c r="W233" s="49" t="s">
        <v>995</v>
      </c>
      <c r="X233" s="49" t="s">
        <v>993</v>
      </c>
    </row>
    <row r="234" customFormat="false" ht="210" hidden="false" customHeight="true" outlineLevel="0" collapsed="false">
      <c r="A234" s="36" t="s">
        <v>918</v>
      </c>
      <c r="B234" s="37" t="s">
        <v>996</v>
      </c>
      <c r="C234" s="37" t="s">
        <v>997</v>
      </c>
      <c r="D234" s="37" t="s">
        <v>998</v>
      </c>
      <c r="E234" s="37" t="s">
        <v>47</v>
      </c>
      <c r="F234" s="38" t="n">
        <v>6</v>
      </c>
      <c r="G234" s="39" t="s">
        <v>922</v>
      </c>
      <c r="H234" s="29" t="s">
        <v>30</v>
      </c>
      <c r="I234" s="29" t="s">
        <v>999</v>
      </c>
      <c r="J234" s="40" t="n">
        <v>6600</v>
      </c>
      <c r="K234" s="41" t="n">
        <v>3000</v>
      </c>
      <c r="L234" s="42" t="s">
        <v>923</v>
      </c>
      <c r="M234" s="37" t="s">
        <v>1000</v>
      </c>
      <c r="N234" s="43" t="s">
        <v>925</v>
      </c>
      <c r="O234" s="44" t="s">
        <v>926</v>
      </c>
      <c r="P234" s="45" t="s">
        <v>558</v>
      </c>
      <c r="Q234" s="46" t="s">
        <v>55</v>
      </c>
      <c r="R234" s="46" t="s">
        <v>280</v>
      </c>
      <c r="S234" s="46" t="s">
        <v>927</v>
      </c>
      <c r="T234" s="46" t="s">
        <v>928</v>
      </c>
      <c r="U234" s="47"/>
      <c r="V234" s="48" t="s">
        <v>132</v>
      </c>
      <c r="W234" s="49" t="s">
        <v>997</v>
      </c>
      <c r="X234" s="49" t="s">
        <v>998</v>
      </c>
    </row>
    <row r="235" customFormat="false" ht="165" hidden="false" customHeight="true" outlineLevel="0" collapsed="false">
      <c r="A235" s="36" t="s">
        <v>1001</v>
      </c>
      <c r="B235" s="37" t="s">
        <v>1002</v>
      </c>
      <c r="C235" s="37" t="s">
        <v>1003</v>
      </c>
      <c r="D235" s="37" t="s">
        <v>1004</v>
      </c>
      <c r="E235" s="37" t="s">
        <v>47</v>
      </c>
      <c r="F235" s="38" t="n">
        <v>6</v>
      </c>
      <c r="G235" s="39" t="s">
        <v>922</v>
      </c>
      <c r="H235" s="29" t="s">
        <v>49</v>
      </c>
      <c r="I235" s="29" t="s">
        <v>305</v>
      </c>
      <c r="J235" s="40" t="n">
        <v>9000</v>
      </c>
      <c r="K235" s="41" t="n">
        <v>2000</v>
      </c>
      <c r="L235" s="42" t="s">
        <v>1005</v>
      </c>
      <c r="M235" s="37" t="s">
        <v>1006</v>
      </c>
      <c r="N235" s="43" t="s">
        <v>1007</v>
      </c>
      <c r="O235" s="44" t="s">
        <v>1008</v>
      </c>
      <c r="P235" s="45" t="s">
        <v>36</v>
      </c>
      <c r="Q235" s="46" t="s">
        <v>55</v>
      </c>
      <c r="R235" s="46" t="s">
        <v>280</v>
      </c>
      <c r="S235" s="46" t="s">
        <v>1009</v>
      </c>
      <c r="T235" s="46" t="s">
        <v>928</v>
      </c>
      <c r="U235" s="47"/>
      <c r="V235" s="48" t="s">
        <v>132</v>
      </c>
      <c r="W235" s="49" t="s">
        <v>1003</v>
      </c>
      <c r="X235" s="49" t="s">
        <v>1004</v>
      </c>
    </row>
    <row r="236" customFormat="false" ht="150" hidden="false" customHeight="true" outlineLevel="0" collapsed="false">
      <c r="A236" s="36" t="s">
        <v>1001</v>
      </c>
      <c r="B236" s="37" t="s">
        <v>1010</v>
      </c>
      <c r="C236" s="37" t="s">
        <v>1011</v>
      </c>
      <c r="D236" s="37" t="s">
        <v>273</v>
      </c>
      <c r="E236" s="37" t="s">
        <v>47</v>
      </c>
      <c r="F236" s="38" t="n">
        <v>6</v>
      </c>
      <c r="G236" s="39" t="s">
        <v>922</v>
      </c>
      <c r="H236" s="29" t="s">
        <v>49</v>
      </c>
      <c r="I236" s="29" t="s">
        <v>305</v>
      </c>
      <c r="J236" s="40" t="n">
        <v>9000</v>
      </c>
      <c r="K236" s="41" t="n">
        <v>2000</v>
      </c>
      <c r="L236" s="42" t="s">
        <v>1005</v>
      </c>
      <c r="M236" s="37" t="s">
        <v>1012</v>
      </c>
      <c r="N236" s="43" t="s">
        <v>1007</v>
      </c>
      <c r="O236" s="44" t="s">
        <v>1008</v>
      </c>
      <c r="P236" s="45" t="s">
        <v>36</v>
      </c>
      <c r="Q236" s="46" t="s">
        <v>55</v>
      </c>
      <c r="R236" s="46" t="s">
        <v>280</v>
      </c>
      <c r="S236" s="46" t="s">
        <v>1009</v>
      </c>
      <c r="T236" s="46" t="s">
        <v>928</v>
      </c>
      <c r="U236" s="47"/>
      <c r="V236" s="48" t="s">
        <v>132</v>
      </c>
      <c r="W236" s="49" t="s">
        <v>1011</v>
      </c>
      <c r="X236" s="49" t="s">
        <v>273</v>
      </c>
    </row>
    <row r="237" customFormat="false" ht="150" hidden="false" customHeight="true" outlineLevel="0" collapsed="false">
      <c r="A237" s="36" t="s">
        <v>1001</v>
      </c>
      <c r="B237" s="37" t="s">
        <v>1013</v>
      </c>
      <c r="C237" s="37" t="s">
        <v>1014</v>
      </c>
      <c r="D237" s="37" t="s">
        <v>1015</v>
      </c>
      <c r="E237" s="37" t="s">
        <v>47</v>
      </c>
      <c r="F237" s="38" t="n">
        <v>6</v>
      </c>
      <c r="G237" s="39" t="s">
        <v>922</v>
      </c>
      <c r="H237" s="29" t="s">
        <v>49</v>
      </c>
      <c r="I237" s="29" t="s">
        <v>305</v>
      </c>
      <c r="J237" s="40" t="n">
        <v>9000</v>
      </c>
      <c r="K237" s="41" t="n">
        <v>2000</v>
      </c>
      <c r="L237" s="42" t="s">
        <v>1005</v>
      </c>
      <c r="M237" s="37" t="s">
        <v>1016</v>
      </c>
      <c r="N237" s="43" t="s">
        <v>1007</v>
      </c>
      <c r="O237" s="44" t="s">
        <v>1008</v>
      </c>
      <c r="P237" s="45" t="s">
        <v>36</v>
      </c>
      <c r="Q237" s="46" t="s">
        <v>55</v>
      </c>
      <c r="R237" s="46" t="s">
        <v>280</v>
      </c>
      <c r="S237" s="46" t="s">
        <v>1009</v>
      </c>
      <c r="T237" s="46" t="s">
        <v>928</v>
      </c>
      <c r="U237" s="47"/>
      <c r="V237" s="48" t="s">
        <v>132</v>
      </c>
      <c r="W237" s="49" t="s">
        <v>1014</v>
      </c>
      <c r="X237" s="49" t="s">
        <v>1015</v>
      </c>
    </row>
    <row r="238" customFormat="false" ht="135" hidden="false" customHeight="true" outlineLevel="0" collapsed="false">
      <c r="A238" s="36" t="s">
        <v>1001</v>
      </c>
      <c r="B238" s="37" t="s">
        <v>1017</v>
      </c>
      <c r="C238" s="37" t="s">
        <v>1018</v>
      </c>
      <c r="D238" s="37" t="s">
        <v>1019</v>
      </c>
      <c r="E238" s="37" t="s">
        <v>47</v>
      </c>
      <c r="F238" s="38" t="n">
        <v>6</v>
      </c>
      <c r="G238" s="39" t="s">
        <v>922</v>
      </c>
      <c r="H238" s="29" t="s">
        <v>49</v>
      </c>
      <c r="I238" s="29" t="s">
        <v>305</v>
      </c>
      <c r="J238" s="40" t="n">
        <v>9000</v>
      </c>
      <c r="K238" s="41" t="n">
        <v>2000</v>
      </c>
      <c r="L238" s="42" t="s">
        <v>1005</v>
      </c>
      <c r="M238" s="37" t="s">
        <v>1020</v>
      </c>
      <c r="N238" s="43" t="s">
        <v>1007</v>
      </c>
      <c r="O238" s="44" t="s">
        <v>1008</v>
      </c>
      <c r="P238" s="45" t="s">
        <v>36</v>
      </c>
      <c r="Q238" s="46" t="s">
        <v>55</v>
      </c>
      <c r="R238" s="46" t="s">
        <v>280</v>
      </c>
      <c r="S238" s="46" t="s">
        <v>1009</v>
      </c>
      <c r="T238" s="46" t="s">
        <v>928</v>
      </c>
      <c r="U238" s="47"/>
      <c r="V238" s="48" t="s">
        <v>132</v>
      </c>
      <c r="W238" s="49" t="s">
        <v>1021</v>
      </c>
      <c r="X238" s="49" t="s">
        <v>1019</v>
      </c>
    </row>
    <row r="239" customFormat="false" ht="195" hidden="false" customHeight="true" outlineLevel="0" collapsed="false">
      <c r="A239" s="36" t="s">
        <v>1001</v>
      </c>
      <c r="B239" s="37" t="s">
        <v>1022</v>
      </c>
      <c r="C239" s="37" t="s">
        <v>1023</v>
      </c>
      <c r="D239" s="37" t="s">
        <v>1004</v>
      </c>
      <c r="E239" s="37" t="s">
        <v>47</v>
      </c>
      <c r="F239" s="38" t="n">
        <v>6</v>
      </c>
      <c r="G239" s="39" t="s">
        <v>922</v>
      </c>
      <c r="H239" s="29" t="s">
        <v>49</v>
      </c>
      <c r="I239" s="29" t="s">
        <v>305</v>
      </c>
      <c r="J239" s="40" t="n">
        <v>9000</v>
      </c>
      <c r="K239" s="41" t="n">
        <v>2000</v>
      </c>
      <c r="L239" s="42" t="s">
        <v>1005</v>
      </c>
      <c r="M239" s="37" t="s">
        <v>1024</v>
      </c>
      <c r="N239" s="43" t="s">
        <v>1007</v>
      </c>
      <c r="O239" s="44" t="s">
        <v>1008</v>
      </c>
      <c r="P239" s="45" t="s">
        <v>36</v>
      </c>
      <c r="Q239" s="46" t="s">
        <v>55</v>
      </c>
      <c r="R239" s="46" t="s">
        <v>280</v>
      </c>
      <c r="S239" s="46" t="s">
        <v>1009</v>
      </c>
      <c r="T239" s="46" t="s">
        <v>928</v>
      </c>
      <c r="U239" s="47"/>
      <c r="V239" s="48" t="s">
        <v>132</v>
      </c>
      <c r="W239" s="49" t="s">
        <v>1023</v>
      </c>
      <c r="X239" s="49" t="s">
        <v>1004</v>
      </c>
    </row>
    <row r="240" customFormat="false" ht="195" hidden="false" customHeight="true" outlineLevel="0" collapsed="false">
      <c r="A240" s="36" t="s">
        <v>1001</v>
      </c>
      <c r="B240" s="37" t="s">
        <v>1025</v>
      </c>
      <c r="C240" s="37" t="s">
        <v>1026</v>
      </c>
      <c r="D240" s="37" t="s">
        <v>273</v>
      </c>
      <c r="E240" s="37" t="s">
        <v>47</v>
      </c>
      <c r="F240" s="38" t="n">
        <v>6</v>
      </c>
      <c r="G240" s="39" t="s">
        <v>922</v>
      </c>
      <c r="H240" s="29" t="s">
        <v>49</v>
      </c>
      <c r="I240" s="29" t="s">
        <v>305</v>
      </c>
      <c r="J240" s="40" t="n">
        <v>9000</v>
      </c>
      <c r="K240" s="41" t="n">
        <v>2000</v>
      </c>
      <c r="L240" s="42" t="s">
        <v>1005</v>
      </c>
      <c r="M240" s="37" t="s">
        <v>1027</v>
      </c>
      <c r="N240" s="43" t="s">
        <v>1007</v>
      </c>
      <c r="O240" s="44" t="s">
        <v>1008</v>
      </c>
      <c r="P240" s="45" t="s">
        <v>36</v>
      </c>
      <c r="Q240" s="46" t="s">
        <v>55</v>
      </c>
      <c r="R240" s="46" t="s">
        <v>280</v>
      </c>
      <c r="S240" s="46" t="s">
        <v>1009</v>
      </c>
      <c r="T240" s="46" t="s">
        <v>928</v>
      </c>
      <c r="U240" s="47"/>
      <c r="V240" s="48" t="s">
        <v>132</v>
      </c>
      <c r="W240" s="49" t="s">
        <v>1026</v>
      </c>
      <c r="X240" s="49" t="s">
        <v>273</v>
      </c>
    </row>
    <row r="241" customFormat="false" ht="165" hidden="false" customHeight="true" outlineLevel="0" collapsed="false">
      <c r="A241" s="36" t="s">
        <v>1001</v>
      </c>
      <c r="B241" s="37" t="s">
        <v>1028</v>
      </c>
      <c r="C241" s="37" t="s">
        <v>1029</v>
      </c>
      <c r="D241" s="37" t="s">
        <v>1030</v>
      </c>
      <c r="E241" s="37" t="s">
        <v>47</v>
      </c>
      <c r="F241" s="38" t="n">
        <v>6</v>
      </c>
      <c r="G241" s="39" t="s">
        <v>922</v>
      </c>
      <c r="H241" s="29" t="s">
        <v>49</v>
      </c>
      <c r="I241" s="29" t="s">
        <v>305</v>
      </c>
      <c r="J241" s="40" t="n">
        <v>9000</v>
      </c>
      <c r="K241" s="41" t="n">
        <v>2000</v>
      </c>
      <c r="L241" s="42" t="s">
        <v>1005</v>
      </c>
      <c r="M241" s="37" t="s">
        <v>1031</v>
      </c>
      <c r="N241" s="43" t="s">
        <v>1007</v>
      </c>
      <c r="O241" s="44" t="s">
        <v>1008</v>
      </c>
      <c r="P241" s="45" t="s">
        <v>36</v>
      </c>
      <c r="Q241" s="46" t="s">
        <v>55</v>
      </c>
      <c r="R241" s="46" t="s">
        <v>280</v>
      </c>
      <c r="S241" s="46" t="s">
        <v>1009</v>
      </c>
      <c r="T241" s="46" t="s">
        <v>928</v>
      </c>
      <c r="U241" s="47"/>
      <c r="V241" s="48" t="s">
        <v>132</v>
      </c>
      <c r="W241" s="49" t="s">
        <v>1029</v>
      </c>
      <c r="X241" s="49" t="s">
        <v>1030</v>
      </c>
    </row>
    <row r="242" customFormat="false" ht="195" hidden="false" customHeight="true" outlineLevel="0" collapsed="false">
      <c r="A242" s="36" t="s">
        <v>1001</v>
      </c>
      <c r="B242" s="37" t="s">
        <v>1032</v>
      </c>
      <c r="C242" s="37" t="s">
        <v>1033</v>
      </c>
      <c r="D242" s="37" t="s">
        <v>1034</v>
      </c>
      <c r="E242" s="37" t="s">
        <v>47</v>
      </c>
      <c r="F242" s="38" t="n">
        <v>6</v>
      </c>
      <c r="G242" s="39" t="s">
        <v>922</v>
      </c>
      <c r="H242" s="29" t="s">
        <v>49</v>
      </c>
      <c r="I242" s="29" t="s">
        <v>305</v>
      </c>
      <c r="J242" s="40" t="n">
        <v>9000</v>
      </c>
      <c r="K242" s="41" t="n">
        <v>2000</v>
      </c>
      <c r="L242" s="42" t="s">
        <v>1005</v>
      </c>
      <c r="M242" s="37" t="s">
        <v>1035</v>
      </c>
      <c r="N242" s="43" t="s">
        <v>1007</v>
      </c>
      <c r="O242" s="44" t="s">
        <v>1008</v>
      </c>
      <c r="P242" s="45" t="s">
        <v>36</v>
      </c>
      <c r="Q242" s="46" t="s">
        <v>55</v>
      </c>
      <c r="R242" s="46" t="s">
        <v>280</v>
      </c>
      <c r="S242" s="46" t="s">
        <v>1009</v>
      </c>
      <c r="T242" s="46" t="s">
        <v>928</v>
      </c>
      <c r="U242" s="47"/>
      <c r="V242" s="48" t="s">
        <v>132</v>
      </c>
      <c r="W242" s="49" t="s">
        <v>1033</v>
      </c>
      <c r="X242" s="49" t="s">
        <v>1034</v>
      </c>
    </row>
    <row r="243" customFormat="false" ht="210" hidden="false" customHeight="true" outlineLevel="0" collapsed="false">
      <c r="A243" s="36" t="s">
        <v>1001</v>
      </c>
      <c r="B243" s="37" t="s">
        <v>1036</v>
      </c>
      <c r="C243" s="37" t="s">
        <v>1037</v>
      </c>
      <c r="D243" s="37" t="s">
        <v>1034</v>
      </c>
      <c r="E243" s="37" t="s">
        <v>47</v>
      </c>
      <c r="F243" s="38" t="n">
        <v>6</v>
      </c>
      <c r="G243" s="39" t="s">
        <v>922</v>
      </c>
      <c r="H243" s="29" t="s">
        <v>49</v>
      </c>
      <c r="I243" s="29" t="s">
        <v>305</v>
      </c>
      <c r="J243" s="40" t="n">
        <v>9000</v>
      </c>
      <c r="K243" s="41" t="n">
        <v>2000</v>
      </c>
      <c r="L243" s="42" t="s">
        <v>1005</v>
      </c>
      <c r="M243" s="37" t="s">
        <v>1038</v>
      </c>
      <c r="N243" s="43" t="s">
        <v>1007</v>
      </c>
      <c r="O243" s="44" t="s">
        <v>1008</v>
      </c>
      <c r="P243" s="45" t="s">
        <v>36</v>
      </c>
      <c r="Q243" s="46" t="s">
        <v>55</v>
      </c>
      <c r="R243" s="46" t="s">
        <v>280</v>
      </c>
      <c r="S243" s="46" t="s">
        <v>1009</v>
      </c>
      <c r="T243" s="46" t="s">
        <v>928</v>
      </c>
      <c r="U243" s="47"/>
      <c r="V243" s="48" t="s">
        <v>132</v>
      </c>
      <c r="W243" s="49" t="s">
        <v>1037</v>
      </c>
      <c r="X243" s="49" t="s">
        <v>1034</v>
      </c>
    </row>
    <row r="244" customFormat="false" ht="210" hidden="false" customHeight="true" outlineLevel="0" collapsed="false">
      <c r="A244" s="36" t="s">
        <v>1001</v>
      </c>
      <c r="B244" s="37" t="s">
        <v>1039</v>
      </c>
      <c r="C244" s="37" t="s">
        <v>1040</v>
      </c>
      <c r="D244" s="37" t="s">
        <v>1004</v>
      </c>
      <c r="E244" s="37" t="s">
        <v>47</v>
      </c>
      <c r="F244" s="38" t="n">
        <v>6</v>
      </c>
      <c r="G244" s="39" t="s">
        <v>922</v>
      </c>
      <c r="H244" s="29" t="s">
        <v>49</v>
      </c>
      <c r="I244" s="29" t="s">
        <v>305</v>
      </c>
      <c r="J244" s="40" t="n">
        <v>9000</v>
      </c>
      <c r="K244" s="41" t="n">
        <v>2000</v>
      </c>
      <c r="L244" s="42" t="s">
        <v>1005</v>
      </c>
      <c r="M244" s="37" t="s">
        <v>1041</v>
      </c>
      <c r="N244" s="43" t="s">
        <v>1007</v>
      </c>
      <c r="O244" s="44" t="s">
        <v>1008</v>
      </c>
      <c r="P244" s="45" t="s">
        <v>36</v>
      </c>
      <c r="Q244" s="46" t="s">
        <v>55</v>
      </c>
      <c r="R244" s="46" t="s">
        <v>280</v>
      </c>
      <c r="S244" s="46" t="s">
        <v>1009</v>
      </c>
      <c r="T244" s="46" t="s">
        <v>928</v>
      </c>
      <c r="U244" s="47"/>
      <c r="V244" s="48" t="s">
        <v>132</v>
      </c>
      <c r="W244" s="49" t="s">
        <v>1040</v>
      </c>
      <c r="X244" s="49" t="s">
        <v>1004</v>
      </c>
    </row>
    <row r="245" customFormat="false" ht="225" hidden="false" customHeight="true" outlineLevel="0" collapsed="false">
      <c r="A245" s="36" t="s">
        <v>1001</v>
      </c>
      <c r="B245" s="37" t="s">
        <v>1042</v>
      </c>
      <c r="C245" s="37" t="s">
        <v>1043</v>
      </c>
      <c r="D245" s="37" t="s">
        <v>1044</v>
      </c>
      <c r="E245" s="37" t="s">
        <v>47</v>
      </c>
      <c r="F245" s="38" t="n">
        <v>6</v>
      </c>
      <c r="G245" s="39" t="s">
        <v>922</v>
      </c>
      <c r="H245" s="29" t="s">
        <v>49</v>
      </c>
      <c r="I245" s="29" t="s">
        <v>305</v>
      </c>
      <c r="J245" s="40" t="n">
        <v>9000</v>
      </c>
      <c r="K245" s="41" t="n">
        <v>2000</v>
      </c>
      <c r="L245" s="42" t="s">
        <v>1005</v>
      </c>
      <c r="M245" s="37" t="s">
        <v>1045</v>
      </c>
      <c r="N245" s="43" t="s">
        <v>1007</v>
      </c>
      <c r="O245" s="44" t="s">
        <v>1008</v>
      </c>
      <c r="P245" s="45" t="s">
        <v>36</v>
      </c>
      <c r="Q245" s="46" t="s">
        <v>55</v>
      </c>
      <c r="R245" s="46" t="s">
        <v>280</v>
      </c>
      <c r="S245" s="46" t="s">
        <v>1009</v>
      </c>
      <c r="T245" s="46" t="s">
        <v>928</v>
      </c>
      <c r="U245" s="47"/>
      <c r="V245" s="48" t="s">
        <v>132</v>
      </c>
      <c r="W245" s="49" t="s">
        <v>1046</v>
      </c>
      <c r="X245" s="49" t="s">
        <v>1044</v>
      </c>
    </row>
    <row r="246" customFormat="false" ht="225" hidden="false" customHeight="true" outlineLevel="0" collapsed="false">
      <c r="A246" s="36" t="s">
        <v>1047</v>
      </c>
      <c r="B246" s="37" t="s">
        <v>1048</v>
      </c>
      <c r="C246" s="37" t="s">
        <v>1049</v>
      </c>
      <c r="D246" s="37" t="s">
        <v>1050</v>
      </c>
      <c r="E246" s="37" t="s">
        <v>47</v>
      </c>
      <c r="F246" s="38" t="n">
        <v>6</v>
      </c>
      <c r="G246" s="39" t="s">
        <v>274</v>
      </c>
      <c r="H246" s="29" t="s">
        <v>49</v>
      </c>
      <c r="I246" s="29" t="s">
        <v>305</v>
      </c>
      <c r="J246" s="40" t="n">
        <v>9600</v>
      </c>
      <c r="K246" s="41" t="n">
        <v>250</v>
      </c>
      <c r="L246" s="42" t="s">
        <v>276</v>
      </c>
      <c r="M246" s="37" t="s">
        <v>1051</v>
      </c>
      <c r="N246" s="43" t="s">
        <v>1052</v>
      </c>
      <c r="O246" s="44" t="s">
        <v>1053</v>
      </c>
      <c r="P246" s="45" t="s">
        <v>36</v>
      </c>
      <c r="Q246" s="46" t="s">
        <v>55</v>
      </c>
      <c r="R246" s="46" t="s">
        <v>280</v>
      </c>
      <c r="S246" s="46" t="s">
        <v>1054</v>
      </c>
      <c r="T246" s="46" t="s">
        <v>928</v>
      </c>
      <c r="U246" s="47"/>
      <c r="V246" s="48" t="s">
        <v>132</v>
      </c>
      <c r="W246" s="49" t="s">
        <v>1049</v>
      </c>
      <c r="X246" s="49" t="s">
        <v>1050</v>
      </c>
    </row>
    <row r="247" customFormat="false" ht="210" hidden="false" customHeight="true" outlineLevel="0" collapsed="false">
      <c r="A247" s="36" t="s">
        <v>1047</v>
      </c>
      <c r="B247" s="37" t="s">
        <v>1055</v>
      </c>
      <c r="C247" s="37" t="s">
        <v>1056</v>
      </c>
      <c r="D247" s="37" t="s">
        <v>1057</v>
      </c>
      <c r="E247" s="37" t="s">
        <v>47</v>
      </c>
      <c r="F247" s="38" t="n">
        <v>6</v>
      </c>
      <c r="G247" s="39" t="s">
        <v>274</v>
      </c>
      <c r="H247" s="29" t="s">
        <v>49</v>
      </c>
      <c r="I247" s="29" t="s">
        <v>305</v>
      </c>
      <c r="J247" s="40" t="n">
        <v>9600</v>
      </c>
      <c r="K247" s="41" t="n">
        <v>250</v>
      </c>
      <c r="L247" s="42" t="s">
        <v>276</v>
      </c>
      <c r="M247" s="37" t="s">
        <v>1058</v>
      </c>
      <c r="N247" s="43" t="s">
        <v>1052</v>
      </c>
      <c r="O247" s="44" t="s">
        <v>1053</v>
      </c>
      <c r="P247" s="45" t="s">
        <v>36</v>
      </c>
      <c r="Q247" s="46" t="s">
        <v>55</v>
      </c>
      <c r="R247" s="46" t="s">
        <v>280</v>
      </c>
      <c r="S247" s="46" t="s">
        <v>1054</v>
      </c>
      <c r="T247" s="46" t="s">
        <v>928</v>
      </c>
      <c r="U247" s="47"/>
      <c r="V247" s="48" t="s">
        <v>132</v>
      </c>
      <c r="W247" s="49" t="s">
        <v>1056</v>
      </c>
      <c r="X247" s="49" t="s">
        <v>1057</v>
      </c>
    </row>
    <row r="248" customFormat="false" ht="210" hidden="false" customHeight="true" outlineLevel="0" collapsed="false">
      <c r="A248" s="36" t="s">
        <v>1047</v>
      </c>
      <c r="B248" s="37" t="s">
        <v>1059</v>
      </c>
      <c r="C248" s="37" t="s">
        <v>1060</v>
      </c>
      <c r="D248" s="37" t="s">
        <v>1061</v>
      </c>
      <c r="E248" s="37" t="s">
        <v>47</v>
      </c>
      <c r="F248" s="38" t="n">
        <v>6</v>
      </c>
      <c r="G248" s="39" t="s">
        <v>274</v>
      </c>
      <c r="H248" s="29" t="s">
        <v>49</v>
      </c>
      <c r="I248" s="29" t="s">
        <v>305</v>
      </c>
      <c r="J248" s="40" t="n">
        <v>9600</v>
      </c>
      <c r="K248" s="41" t="n">
        <v>250</v>
      </c>
      <c r="L248" s="42" t="s">
        <v>276</v>
      </c>
      <c r="M248" s="37" t="s">
        <v>1062</v>
      </c>
      <c r="N248" s="43" t="s">
        <v>1052</v>
      </c>
      <c r="O248" s="44" t="s">
        <v>1053</v>
      </c>
      <c r="P248" s="45" t="s">
        <v>36</v>
      </c>
      <c r="Q248" s="46" t="s">
        <v>55</v>
      </c>
      <c r="R248" s="46" t="s">
        <v>280</v>
      </c>
      <c r="S248" s="46" t="s">
        <v>1054</v>
      </c>
      <c r="T248" s="46" t="s">
        <v>928</v>
      </c>
      <c r="U248" s="47"/>
      <c r="V248" s="48" t="s">
        <v>132</v>
      </c>
      <c r="W248" s="49" t="s">
        <v>1060</v>
      </c>
      <c r="X248" s="49" t="s">
        <v>1061</v>
      </c>
    </row>
    <row r="249" customFormat="false" ht="225" hidden="false" customHeight="true" outlineLevel="0" collapsed="false">
      <c r="A249" s="36" t="s">
        <v>1047</v>
      </c>
      <c r="B249" s="37" t="s">
        <v>1063</v>
      </c>
      <c r="C249" s="37" t="s">
        <v>1064</v>
      </c>
      <c r="D249" s="37" t="s">
        <v>1065</v>
      </c>
      <c r="E249" s="37" t="s">
        <v>47</v>
      </c>
      <c r="F249" s="38" t="n">
        <v>6</v>
      </c>
      <c r="G249" s="39" t="s">
        <v>274</v>
      </c>
      <c r="H249" s="29" t="s">
        <v>49</v>
      </c>
      <c r="I249" s="29" t="s">
        <v>305</v>
      </c>
      <c r="J249" s="40" t="n">
        <v>9600</v>
      </c>
      <c r="K249" s="41" t="n">
        <v>250</v>
      </c>
      <c r="L249" s="42" t="s">
        <v>276</v>
      </c>
      <c r="M249" s="37" t="s">
        <v>1066</v>
      </c>
      <c r="N249" s="43" t="s">
        <v>1052</v>
      </c>
      <c r="O249" s="44" t="s">
        <v>1053</v>
      </c>
      <c r="P249" s="45" t="s">
        <v>36</v>
      </c>
      <c r="Q249" s="46" t="s">
        <v>55</v>
      </c>
      <c r="R249" s="46" t="s">
        <v>280</v>
      </c>
      <c r="S249" s="46" t="s">
        <v>1054</v>
      </c>
      <c r="T249" s="46" t="s">
        <v>928</v>
      </c>
      <c r="U249" s="47"/>
      <c r="V249" s="48" t="s">
        <v>132</v>
      </c>
      <c r="W249" s="49" t="s">
        <v>1064</v>
      </c>
      <c r="X249" s="49" t="s">
        <v>1065</v>
      </c>
    </row>
    <row r="250" customFormat="false" ht="165" hidden="false" customHeight="true" outlineLevel="0" collapsed="false">
      <c r="A250" s="36" t="s">
        <v>1067</v>
      </c>
      <c r="B250" s="37" t="s">
        <v>1068</v>
      </c>
      <c r="C250" s="37" t="s">
        <v>1069</v>
      </c>
      <c r="D250" s="37" t="s">
        <v>1070</v>
      </c>
      <c r="E250" s="37" t="s">
        <v>47</v>
      </c>
      <c r="F250" s="38" t="n">
        <v>6</v>
      </c>
      <c r="G250" s="39" t="s">
        <v>1071</v>
      </c>
      <c r="H250" s="29" t="s">
        <v>124</v>
      </c>
      <c r="I250" s="29" t="s">
        <v>1072</v>
      </c>
      <c r="J250" s="40" t="n">
        <v>6000</v>
      </c>
      <c r="K250" s="41" t="n">
        <v>100</v>
      </c>
      <c r="L250" s="42" t="s">
        <v>1073</v>
      </c>
      <c r="M250" s="37" t="s">
        <v>1074</v>
      </c>
      <c r="N250" s="43" t="s">
        <v>1075</v>
      </c>
      <c r="O250" s="44" t="s">
        <v>1076</v>
      </c>
      <c r="P250" s="45" t="s">
        <v>36</v>
      </c>
      <c r="Q250" s="46" t="s">
        <v>55</v>
      </c>
      <c r="R250" s="46" t="s">
        <v>1077</v>
      </c>
      <c r="S250" s="46" t="s">
        <v>1078</v>
      </c>
      <c r="T250" s="46" t="s">
        <v>928</v>
      </c>
      <c r="U250" s="47"/>
      <c r="V250" s="48" t="s">
        <v>95</v>
      </c>
      <c r="W250" s="49" t="s">
        <v>1069</v>
      </c>
      <c r="X250" s="49" t="s">
        <v>1070</v>
      </c>
    </row>
    <row r="251" customFormat="false" ht="165" hidden="false" customHeight="true" outlineLevel="0" collapsed="false">
      <c r="A251" s="36" t="s">
        <v>1067</v>
      </c>
      <c r="B251" s="37" t="s">
        <v>1068</v>
      </c>
      <c r="C251" s="37" t="s">
        <v>1069</v>
      </c>
      <c r="D251" s="37" t="s">
        <v>1070</v>
      </c>
      <c r="E251" s="37" t="s">
        <v>47</v>
      </c>
      <c r="F251" s="38" t="n">
        <v>6</v>
      </c>
      <c r="G251" s="39" t="s">
        <v>1079</v>
      </c>
      <c r="H251" s="29" t="s">
        <v>124</v>
      </c>
      <c r="I251" s="29" t="s">
        <v>1072</v>
      </c>
      <c r="J251" s="40" t="n">
        <v>6000</v>
      </c>
      <c r="K251" s="41" t="n">
        <v>100</v>
      </c>
      <c r="L251" s="42" t="s">
        <v>1080</v>
      </c>
      <c r="M251" s="37" t="s">
        <v>1081</v>
      </c>
      <c r="N251" s="43" t="s">
        <v>1075</v>
      </c>
      <c r="O251" s="44" t="s">
        <v>1076</v>
      </c>
      <c r="P251" s="45" t="s">
        <v>36</v>
      </c>
      <c r="Q251" s="46" t="s">
        <v>55</v>
      </c>
      <c r="R251" s="46" t="s">
        <v>1077</v>
      </c>
      <c r="S251" s="46" t="s">
        <v>1078</v>
      </c>
      <c r="T251" s="46" t="s">
        <v>928</v>
      </c>
      <c r="U251" s="47"/>
      <c r="V251" s="48" t="s">
        <v>95</v>
      </c>
      <c r="W251" s="49" t="s">
        <v>1069</v>
      </c>
      <c r="X251" s="49" t="s">
        <v>1070</v>
      </c>
    </row>
    <row r="252" customFormat="false" ht="165" hidden="false" customHeight="true" outlineLevel="0" collapsed="false">
      <c r="A252" s="36" t="s">
        <v>1067</v>
      </c>
      <c r="B252" s="37" t="s">
        <v>1082</v>
      </c>
      <c r="C252" s="37" t="s">
        <v>1083</v>
      </c>
      <c r="D252" s="37" t="s">
        <v>1070</v>
      </c>
      <c r="E252" s="37" t="s">
        <v>47</v>
      </c>
      <c r="F252" s="38" t="n">
        <v>6</v>
      </c>
      <c r="G252" s="39" t="s">
        <v>1071</v>
      </c>
      <c r="H252" s="29" t="s">
        <v>124</v>
      </c>
      <c r="I252" s="29" t="s">
        <v>1072</v>
      </c>
      <c r="J252" s="40" t="n">
        <v>6000</v>
      </c>
      <c r="K252" s="41" t="n">
        <v>100</v>
      </c>
      <c r="L252" s="42" t="s">
        <v>1073</v>
      </c>
      <c r="M252" s="37" t="s">
        <v>1084</v>
      </c>
      <c r="N252" s="43" t="s">
        <v>1075</v>
      </c>
      <c r="O252" s="44" t="s">
        <v>1076</v>
      </c>
      <c r="P252" s="45" t="s">
        <v>36</v>
      </c>
      <c r="Q252" s="46" t="s">
        <v>55</v>
      </c>
      <c r="R252" s="46" t="s">
        <v>1077</v>
      </c>
      <c r="S252" s="46" t="s">
        <v>1078</v>
      </c>
      <c r="T252" s="46" t="s">
        <v>928</v>
      </c>
      <c r="U252" s="47"/>
      <c r="V252" s="48" t="s">
        <v>95</v>
      </c>
      <c r="W252" s="49" t="s">
        <v>1083</v>
      </c>
      <c r="X252" s="49" t="s">
        <v>1070</v>
      </c>
    </row>
    <row r="253" customFormat="false" ht="165" hidden="false" customHeight="true" outlineLevel="0" collapsed="false">
      <c r="A253" s="36" t="s">
        <v>1067</v>
      </c>
      <c r="B253" s="37" t="s">
        <v>1082</v>
      </c>
      <c r="C253" s="37" t="s">
        <v>1083</v>
      </c>
      <c r="D253" s="37" t="s">
        <v>1070</v>
      </c>
      <c r="E253" s="37" t="s">
        <v>47</v>
      </c>
      <c r="F253" s="38" t="n">
        <v>6</v>
      </c>
      <c r="G253" s="39" t="s">
        <v>1079</v>
      </c>
      <c r="H253" s="29" t="s">
        <v>124</v>
      </c>
      <c r="I253" s="29" t="s">
        <v>1072</v>
      </c>
      <c r="J253" s="40" t="n">
        <v>6000</v>
      </c>
      <c r="K253" s="41" t="n">
        <v>100</v>
      </c>
      <c r="L253" s="42" t="s">
        <v>1080</v>
      </c>
      <c r="M253" s="37" t="s">
        <v>1085</v>
      </c>
      <c r="N253" s="43" t="s">
        <v>1075</v>
      </c>
      <c r="O253" s="44" t="s">
        <v>1076</v>
      </c>
      <c r="P253" s="45" t="s">
        <v>36</v>
      </c>
      <c r="Q253" s="46" t="s">
        <v>55</v>
      </c>
      <c r="R253" s="46" t="s">
        <v>1077</v>
      </c>
      <c r="S253" s="46" t="s">
        <v>1078</v>
      </c>
      <c r="T253" s="46" t="s">
        <v>928</v>
      </c>
      <c r="U253" s="47"/>
      <c r="V253" s="48" t="s">
        <v>95</v>
      </c>
      <c r="W253" s="49" t="s">
        <v>1083</v>
      </c>
      <c r="X253" s="49" t="s">
        <v>1070</v>
      </c>
    </row>
    <row r="254" customFormat="false" ht="180" hidden="false" customHeight="true" outlineLevel="0" collapsed="false">
      <c r="A254" s="36" t="s">
        <v>1067</v>
      </c>
      <c r="B254" s="37" t="s">
        <v>1086</v>
      </c>
      <c r="C254" s="37" t="s">
        <v>1087</v>
      </c>
      <c r="D254" s="37" t="s">
        <v>1070</v>
      </c>
      <c r="E254" s="37" t="s">
        <v>47</v>
      </c>
      <c r="F254" s="38" t="n">
        <v>6</v>
      </c>
      <c r="G254" s="39" t="s">
        <v>1071</v>
      </c>
      <c r="H254" s="29" t="s">
        <v>124</v>
      </c>
      <c r="I254" s="29" t="s">
        <v>1088</v>
      </c>
      <c r="J254" s="40" t="n">
        <v>6000</v>
      </c>
      <c r="K254" s="41" t="n">
        <v>100</v>
      </c>
      <c r="L254" s="42" t="s">
        <v>1073</v>
      </c>
      <c r="M254" s="37" t="s">
        <v>1089</v>
      </c>
      <c r="N254" s="43" t="s">
        <v>1075</v>
      </c>
      <c r="O254" s="44" t="s">
        <v>1076</v>
      </c>
      <c r="P254" s="45" t="s">
        <v>36</v>
      </c>
      <c r="Q254" s="46" t="s">
        <v>55</v>
      </c>
      <c r="R254" s="46" t="s">
        <v>1077</v>
      </c>
      <c r="S254" s="46" t="s">
        <v>1078</v>
      </c>
      <c r="T254" s="46" t="s">
        <v>928</v>
      </c>
      <c r="U254" s="47"/>
      <c r="V254" s="48" t="s">
        <v>95</v>
      </c>
      <c r="W254" s="49" t="s">
        <v>1087</v>
      </c>
      <c r="X254" s="49" t="s">
        <v>1070</v>
      </c>
    </row>
    <row r="255" customFormat="false" ht="180" hidden="false" customHeight="true" outlineLevel="0" collapsed="false">
      <c r="A255" s="36" t="s">
        <v>1067</v>
      </c>
      <c r="B255" s="37" t="s">
        <v>1086</v>
      </c>
      <c r="C255" s="37" t="s">
        <v>1087</v>
      </c>
      <c r="D255" s="37" t="s">
        <v>1070</v>
      </c>
      <c r="E255" s="37" t="s">
        <v>47</v>
      </c>
      <c r="F255" s="38" t="n">
        <v>6</v>
      </c>
      <c r="G255" s="39" t="s">
        <v>1079</v>
      </c>
      <c r="H255" s="29" t="s">
        <v>124</v>
      </c>
      <c r="I255" s="29" t="s">
        <v>1088</v>
      </c>
      <c r="J255" s="40" t="n">
        <v>6000</v>
      </c>
      <c r="K255" s="41" t="n">
        <v>100</v>
      </c>
      <c r="L255" s="42" t="s">
        <v>1080</v>
      </c>
      <c r="M255" s="37" t="s">
        <v>1090</v>
      </c>
      <c r="N255" s="43" t="s">
        <v>1075</v>
      </c>
      <c r="O255" s="44" t="s">
        <v>1076</v>
      </c>
      <c r="P255" s="45" t="s">
        <v>36</v>
      </c>
      <c r="Q255" s="46" t="s">
        <v>55</v>
      </c>
      <c r="R255" s="46" t="s">
        <v>1077</v>
      </c>
      <c r="S255" s="46" t="s">
        <v>1078</v>
      </c>
      <c r="T255" s="46" t="s">
        <v>928</v>
      </c>
      <c r="U255" s="47"/>
      <c r="V255" s="48" t="s">
        <v>95</v>
      </c>
      <c r="W255" s="49" t="s">
        <v>1087</v>
      </c>
      <c r="X255" s="49" t="s">
        <v>1070</v>
      </c>
    </row>
    <row r="256" customFormat="false" ht="180" hidden="false" customHeight="true" outlineLevel="0" collapsed="false">
      <c r="A256" s="36" t="s">
        <v>1067</v>
      </c>
      <c r="B256" s="37" t="s">
        <v>1091</v>
      </c>
      <c r="C256" s="37" t="s">
        <v>1092</v>
      </c>
      <c r="D256" s="37" t="s">
        <v>1093</v>
      </c>
      <c r="E256" s="37" t="s">
        <v>47</v>
      </c>
      <c r="F256" s="38" t="n">
        <v>6</v>
      </c>
      <c r="G256" s="39" t="s">
        <v>1071</v>
      </c>
      <c r="H256" s="29" t="s">
        <v>1094</v>
      </c>
      <c r="I256" s="29" t="s">
        <v>1095</v>
      </c>
      <c r="J256" s="40" t="n">
        <v>6000</v>
      </c>
      <c r="K256" s="41" t="n">
        <v>100</v>
      </c>
      <c r="L256" s="42" t="s">
        <v>1073</v>
      </c>
      <c r="M256" s="37" t="s">
        <v>1096</v>
      </c>
      <c r="N256" s="43" t="s">
        <v>1075</v>
      </c>
      <c r="O256" s="44" t="s">
        <v>1076</v>
      </c>
      <c r="P256" s="45" t="s">
        <v>36</v>
      </c>
      <c r="Q256" s="46" t="s">
        <v>55</v>
      </c>
      <c r="R256" s="46" t="s">
        <v>1077</v>
      </c>
      <c r="S256" s="46" t="s">
        <v>1078</v>
      </c>
      <c r="T256" s="46" t="s">
        <v>928</v>
      </c>
      <c r="U256" s="47"/>
      <c r="V256" s="48" t="s">
        <v>95</v>
      </c>
      <c r="W256" s="49" t="s">
        <v>1092</v>
      </c>
      <c r="X256" s="49" t="s">
        <v>1093</v>
      </c>
    </row>
    <row r="257" customFormat="false" ht="180" hidden="false" customHeight="true" outlineLevel="0" collapsed="false">
      <c r="A257" s="36" t="s">
        <v>1067</v>
      </c>
      <c r="B257" s="37" t="s">
        <v>1091</v>
      </c>
      <c r="C257" s="37" t="s">
        <v>1092</v>
      </c>
      <c r="D257" s="37" t="s">
        <v>1093</v>
      </c>
      <c r="E257" s="37" t="s">
        <v>47</v>
      </c>
      <c r="F257" s="38" t="n">
        <v>6</v>
      </c>
      <c r="G257" s="39" t="s">
        <v>1079</v>
      </c>
      <c r="H257" s="29" t="s">
        <v>1094</v>
      </c>
      <c r="I257" s="29" t="s">
        <v>1095</v>
      </c>
      <c r="J257" s="40" t="n">
        <v>6000</v>
      </c>
      <c r="K257" s="41" t="n">
        <v>100</v>
      </c>
      <c r="L257" s="42" t="s">
        <v>1080</v>
      </c>
      <c r="M257" s="37" t="s">
        <v>1097</v>
      </c>
      <c r="N257" s="43" t="s">
        <v>1075</v>
      </c>
      <c r="O257" s="44" t="s">
        <v>1076</v>
      </c>
      <c r="P257" s="45" t="s">
        <v>36</v>
      </c>
      <c r="Q257" s="46" t="s">
        <v>55</v>
      </c>
      <c r="R257" s="46" t="s">
        <v>1077</v>
      </c>
      <c r="S257" s="46" t="s">
        <v>1078</v>
      </c>
      <c r="T257" s="46" t="s">
        <v>928</v>
      </c>
      <c r="U257" s="47"/>
      <c r="V257" s="48" t="s">
        <v>95</v>
      </c>
      <c r="W257" s="49" t="s">
        <v>1092</v>
      </c>
      <c r="X257" s="49" t="s">
        <v>1093</v>
      </c>
    </row>
    <row r="258" customFormat="false" ht="180" hidden="false" customHeight="true" outlineLevel="0" collapsed="false">
      <c r="A258" s="36" t="s">
        <v>1067</v>
      </c>
      <c r="B258" s="37" t="s">
        <v>1098</v>
      </c>
      <c r="C258" s="37" t="s">
        <v>1099</v>
      </c>
      <c r="D258" s="37" t="s">
        <v>1100</v>
      </c>
      <c r="E258" s="37" t="s">
        <v>47</v>
      </c>
      <c r="F258" s="38" t="n">
        <v>6</v>
      </c>
      <c r="G258" s="39" t="s">
        <v>1071</v>
      </c>
      <c r="H258" s="29" t="s">
        <v>124</v>
      </c>
      <c r="I258" s="29" t="s">
        <v>378</v>
      </c>
      <c r="J258" s="40" t="n">
        <v>6000</v>
      </c>
      <c r="K258" s="41" t="n">
        <v>100</v>
      </c>
      <c r="L258" s="42" t="s">
        <v>1073</v>
      </c>
      <c r="M258" s="37" t="s">
        <v>1101</v>
      </c>
      <c r="N258" s="43" t="s">
        <v>1075</v>
      </c>
      <c r="O258" s="44" t="s">
        <v>1076</v>
      </c>
      <c r="P258" s="45" t="s">
        <v>36</v>
      </c>
      <c r="Q258" s="46" t="s">
        <v>55</v>
      </c>
      <c r="R258" s="46" t="s">
        <v>1077</v>
      </c>
      <c r="S258" s="46" t="s">
        <v>1078</v>
      </c>
      <c r="T258" s="46" t="s">
        <v>928</v>
      </c>
      <c r="U258" s="47"/>
      <c r="V258" s="48" t="s">
        <v>95</v>
      </c>
      <c r="W258" s="49" t="s">
        <v>1099</v>
      </c>
      <c r="X258" s="49" t="s">
        <v>1100</v>
      </c>
    </row>
    <row r="259" customFormat="false" ht="180" hidden="false" customHeight="true" outlineLevel="0" collapsed="false">
      <c r="A259" s="36" t="s">
        <v>1067</v>
      </c>
      <c r="B259" s="37" t="s">
        <v>1098</v>
      </c>
      <c r="C259" s="37" t="s">
        <v>1099</v>
      </c>
      <c r="D259" s="37" t="s">
        <v>1100</v>
      </c>
      <c r="E259" s="37" t="s">
        <v>47</v>
      </c>
      <c r="F259" s="38" t="n">
        <v>6</v>
      </c>
      <c r="G259" s="39" t="s">
        <v>1079</v>
      </c>
      <c r="H259" s="29" t="s">
        <v>124</v>
      </c>
      <c r="I259" s="29" t="s">
        <v>378</v>
      </c>
      <c r="J259" s="40" t="n">
        <v>6000</v>
      </c>
      <c r="K259" s="41" t="n">
        <v>100</v>
      </c>
      <c r="L259" s="42" t="s">
        <v>1080</v>
      </c>
      <c r="M259" s="37" t="s">
        <v>1102</v>
      </c>
      <c r="N259" s="43" t="s">
        <v>1075</v>
      </c>
      <c r="O259" s="44" t="s">
        <v>1076</v>
      </c>
      <c r="P259" s="45" t="s">
        <v>36</v>
      </c>
      <c r="Q259" s="46" t="s">
        <v>55</v>
      </c>
      <c r="R259" s="46" t="s">
        <v>1077</v>
      </c>
      <c r="S259" s="46" t="s">
        <v>1078</v>
      </c>
      <c r="T259" s="46" t="s">
        <v>928</v>
      </c>
      <c r="U259" s="47"/>
      <c r="V259" s="48" t="s">
        <v>95</v>
      </c>
      <c r="W259" s="49" t="s">
        <v>1099</v>
      </c>
      <c r="X259" s="49" t="s">
        <v>1100</v>
      </c>
    </row>
    <row r="260" customFormat="false" ht="180" hidden="false" customHeight="true" outlineLevel="0" collapsed="false">
      <c r="A260" s="36" t="s">
        <v>1067</v>
      </c>
      <c r="B260" s="37" t="s">
        <v>1103</v>
      </c>
      <c r="C260" s="37" t="s">
        <v>1104</v>
      </c>
      <c r="D260" s="37" t="s">
        <v>1105</v>
      </c>
      <c r="E260" s="37" t="s">
        <v>47</v>
      </c>
      <c r="F260" s="38" t="n">
        <v>6</v>
      </c>
      <c r="G260" s="39" t="s">
        <v>1071</v>
      </c>
      <c r="H260" s="29" t="s">
        <v>124</v>
      </c>
      <c r="I260" s="29" t="s">
        <v>1106</v>
      </c>
      <c r="J260" s="40" t="n">
        <v>6000</v>
      </c>
      <c r="K260" s="41" t="n">
        <v>100</v>
      </c>
      <c r="L260" s="42" t="s">
        <v>1073</v>
      </c>
      <c r="M260" s="37" t="s">
        <v>1107</v>
      </c>
      <c r="N260" s="43" t="s">
        <v>1075</v>
      </c>
      <c r="O260" s="44" t="s">
        <v>1076</v>
      </c>
      <c r="P260" s="45" t="s">
        <v>36</v>
      </c>
      <c r="Q260" s="46" t="s">
        <v>55</v>
      </c>
      <c r="R260" s="46" t="s">
        <v>1077</v>
      </c>
      <c r="S260" s="46" t="s">
        <v>1078</v>
      </c>
      <c r="T260" s="46" t="s">
        <v>928</v>
      </c>
      <c r="U260" s="47"/>
      <c r="V260" s="48" t="s">
        <v>95</v>
      </c>
      <c r="W260" s="49" t="s">
        <v>1108</v>
      </c>
      <c r="X260" s="49" t="s">
        <v>1105</v>
      </c>
    </row>
    <row r="261" customFormat="false" ht="180" hidden="false" customHeight="true" outlineLevel="0" collapsed="false">
      <c r="A261" s="36" t="s">
        <v>1067</v>
      </c>
      <c r="B261" s="37" t="s">
        <v>1103</v>
      </c>
      <c r="C261" s="37" t="s">
        <v>1104</v>
      </c>
      <c r="D261" s="37" t="s">
        <v>1105</v>
      </c>
      <c r="E261" s="37" t="s">
        <v>47</v>
      </c>
      <c r="F261" s="38" t="n">
        <v>6</v>
      </c>
      <c r="G261" s="39" t="s">
        <v>1079</v>
      </c>
      <c r="H261" s="29" t="s">
        <v>124</v>
      </c>
      <c r="I261" s="29" t="s">
        <v>1106</v>
      </c>
      <c r="J261" s="40" t="n">
        <v>6000</v>
      </c>
      <c r="K261" s="41" t="n">
        <v>100</v>
      </c>
      <c r="L261" s="42" t="s">
        <v>1080</v>
      </c>
      <c r="M261" s="37" t="s">
        <v>1109</v>
      </c>
      <c r="N261" s="43" t="s">
        <v>1075</v>
      </c>
      <c r="O261" s="44" t="s">
        <v>1076</v>
      </c>
      <c r="P261" s="45" t="s">
        <v>36</v>
      </c>
      <c r="Q261" s="46" t="s">
        <v>55</v>
      </c>
      <c r="R261" s="46" t="s">
        <v>1077</v>
      </c>
      <c r="S261" s="46" t="s">
        <v>1078</v>
      </c>
      <c r="T261" s="46" t="s">
        <v>928</v>
      </c>
      <c r="U261" s="47"/>
      <c r="V261" s="48" t="s">
        <v>95</v>
      </c>
      <c r="W261" s="49" t="s">
        <v>1108</v>
      </c>
      <c r="X261" s="49" t="s">
        <v>1105</v>
      </c>
    </row>
    <row r="262" customFormat="false" ht="195" hidden="false" customHeight="true" outlineLevel="0" collapsed="false">
      <c r="A262" s="36" t="s">
        <v>1067</v>
      </c>
      <c r="B262" s="37" t="s">
        <v>1110</v>
      </c>
      <c r="C262" s="37" t="s">
        <v>1111</v>
      </c>
      <c r="D262" s="37" t="s">
        <v>1112</v>
      </c>
      <c r="E262" s="37" t="s">
        <v>47</v>
      </c>
      <c r="F262" s="38" t="n">
        <v>6</v>
      </c>
      <c r="G262" s="39" t="s">
        <v>1071</v>
      </c>
      <c r="H262" s="29" t="s">
        <v>124</v>
      </c>
      <c r="I262" s="29" t="s">
        <v>1106</v>
      </c>
      <c r="J262" s="40" t="n">
        <v>6000</v>
      </c>
      <c r="K262" s="41" t="n">
        <v>100</v>
      </c>
      <c r="L262" s="42" t="s">
        <v>1073</v>
      </c>
      <c r="M262" s="37" t="s">
        <v>1113</v>
      </c>
      <c r="N262" s="43" t="s">
        <v>1075</v>
      </c>
      <c r="O262" s="44" t="s">
        <v>1076</v>
      </c>
      <c r="P262" s="45" t="s">
        <v>36</v>
      </c>
      <c r="Q262" s="46" t="s">
        <v>55</v>
      </c>
      <c r="R262" s="46" t="s">
        <v>1077</v>
      </c>
      <c r="S262" s="46" t="s">
        <v>1078</v>
      </c>
      <c r="T262" s="46" t="s">
        <v>928</v>
      </c>
      <c r="U262" s="47"/>
      <c r="V262" s="48" t="s">
        <v>95</v>
      </c>
      <c r="W262" s="49" t="s">
        <v>1111</v>
      </c>
      <c r="X262" s="49" t="s">
        <v>1112</v>
      </c>
    </row>
    <row r="263" customFormat="false" ht="195" hidden="false" customHeight="true" outlineLevel="0" collapsed="false">
      <c r="A263" s="36" t="s">
        <v>1067</v>
      </c>
      <c r="B263" s="37" t="s">
        <v>1110</v>
      </c>
      <c r="C263" s="37" t="s">
        <v>1111</v>
      </c>
      <c r="D263" s="37" t="s">
        <v>1112</v>
      </c>
      <c r="E263" s="37" t="s">
        <v>47</v>
      </c>
      <c r="F263" s="38" t="n">
        <v>6</v>
      </c>
      <c r="G263" s="39" t="s">
        <v>1079</v>
      </c>
      <c r="H263" s="29" t="s">
        <v>124</v>
      </c>
      <c r="I263" s="29" t="s">
        <v>1106</v>
      </c>
      <c r="J263" s="40" t="n">
        <v>6000</v>
      </c>
      <c r="K263" s="41" t="n">
        <v>100</v>
      </c>
      <c r="L263" s="42" t="s">
        <v>1080</v>
      </c>
      <c r="M263" s="37" t="s">
        <v>1114</v>
      </c>
      <c r="N263" s="43" t="s">
        <v>1075</v>
      </c>
      <c r="O263" s="44" t="s">
        <v>1076</v>
      </c>
      <c r="P263" s="45" t="s">
        <v>36</v>
      </c>
      <c r="Q263" s="46" t="s">
        <v>55</v>
      </c>
      <c r="R263" s="46" t="s">
        <v>1077</v>
      </c>
      <c r="S263" s="46" t="s">
        <v>1078</v>
      </c>
      <c r="T263" s="46" t="s">
        <v>928</v>
      </c>
      <c r="U263" s="47"/>
      <c r="V263" s="48" t="s">
        <v>95</v>
      </c>
      <c r="W263" s="49" t="s">
        <v>1111</v>
      </c>
      <c r="X263" s="49" t="s">
        <v>1112</v>
      </c>
    </row>
    <row r="264" customFormat="false" ht="180" hidden="false" customHeight="true" outlineLevel="0" collapsed="false">
      <c r="A264" s="36" t="s">
        <v>1067</v>
      </c>
      <c r="B264" s="37" t="s">
        <v>1115</v>
      </c>
      <c r="C264" s="37" t="s">
        <v>1116</v>
      </c>
      <c r="D264" s="37" t="s">
        <v>1112</v>
      </c>
      <c r="E264" s="37" t="s">
        <v>47</v>
      </c>
      <c r="F264" s="38" t="n">
        <v>6</v>
      </c>
      <c r="G264" s="39" t="s">
        <v>1071</v>
      </c>
      <c r="H264" s="29" t="s">
        <v>124</v>
      </c>
      <c r="I264" s="29" t="s">
        <v>1106</v>
      </c>
      <c r="J264" s="40" t="n">
        <v>6000</v>
      </c>
      <c r="K264" s="41" t="n">
        <v>100</v>
      </c>
      <c r="L264" s="42" t="s">
        <v>1073</v>
      </c>
      <c r="M264" s="37" t="s">
        <v>1117</v>
      </c>
      <c r="N264" s="43" t="s">
        <v>1075</v>
      </c>
      <c r="O264" s="44" t="s">
        <v>1076</v>
      </c>
      <c r="P264" s="45" t="s">
        <v>36</v>
      </c>
      <c r="Q264" s="46" t="s">
        <v>55</v>
      </c>
      <c r="R264" s="46" t="s">
        <v>1077</v>
      </c>
      <c r="S264" s="46" t="s">
        <v>1078</v>
      </c>
      <c r="T264" s="46" t="s">
        <v>928</v>
      </c>
      <c r="U264" s="47"/>
      <c r="V264" s="48" t="s">
        <v>95</v>
      </c>
      <c r="W264" s="49" t="s">
        <v>1116</v>
      </c>
      <c r="X264" s="49" t="s">
        <v>1112</v>
      </c>
    </row>
    <row r="265" customFormat="false" ht="180" hidden="false" customHeight="true" outlineLevel="0" collapsed="false">
      <c r="A265" s="36" t="s">
        <v>1067</v>
      </c>
      <c r="B265" s="37" t="s">
        <v>1115</v>
      </c>
      <c r="C265" s="37" t="s">
        <v>1116</v>
      </c>
      <c r="D265" s="37" t="s">
        <v>1112</v>
      </c>
      <c r="E265" s="37" t="s">
        <v>47</v>
      </c>
      <c r="F265" s="38" t="n">
        <v>6</v>
      </c>
      <c r="G265" s="39" t="s">
        <v>1079</v>
      </c>
      <c r="H265" s="29" t="s">
        <v>124</v>
      </c>
      <c r="I265" s="29" t="s">
        <v>1106</v>
      </c>
      <c r="J265" s="40" t="n">
        <v>6000</v>
      </c>
      <c r="K265" s="41" t="n">
        <v>100</v>
      </c>
      <c r="L265" s="42" t="s">
        <v>1080</v>
      </c>
      <c r="M265" s="37" t="s">
        <v>1118</v>
      </c>
      <c r="N265" s="43" t="s">
        <v>1075</v>
      </c>
      <c r="O265" s="44" t="s">
        <v>1076</v>
      </c>
      <c r="P265" s="45" t="s">
        <v>36</v>
      </c>
      <c r="Q265" s="46" t="s">
        <v>55</v>
      </c>
      <c r="R265" s="46" t="s">
        <v>1077</v>
      </c>
      <c r="S265" s="46" t="s">
        <v>1078</v>
      </c>
      <c r="T265" s="46" t="s">
        <v>928</v>
      </c>
      <c r="U265" s="47"/>
      <c r="V265" s="48" t="s">
        <v>95</v>
      </c>
      <c r="W265" s="49" t="s">
        <v>1116</v>
      </c>
      <c r="X265" s="49" t="s">
        <v>1112</v>
      </c>
    </row>
    <row r="266" customFormat="false" ht="195" hidden="false" customHeight="true" outlineLevel="0" collapsed="false">
      <c r="A266" s="36" t="s">
        <v>1067</v>
      </c>
      <c r="B266" s="37" t="s">
        <v>1119</v>
      </c>
      <c r="C266" s="37" t="s">
        <v>1120</v>
      </c>
      <c r="D266" s="37" t="s">
        <v>1121</v>
      </c>
      <c r="E266" s="37" t="s">
        <v>47</v>
      </c>
      <c r="F266" s="38" t="n">
        <v>6</v>
      </c>
      <c r="G266" s="39" t="s">
        <v>1071</v>
      </c>
      <c r="H266" s="29" t="s">
        <v>124</v>
      </c>
      <c r="I266" s="29" t="s">
        <v>1106</v>
      </c>
      <c r="J266" s="40" t="n">
        <v>6000</v>
      </c>
      <c r="K266" s="41" t="n">
        <v>100</v>
      </c>
      <c r="L266" s="42" t="s">
        <v>1073</v>
      </c>
      <c r="M266" s="37" t="s">
        <v>1122</v>
      </c>
      <c r="N266" s="43" t="s">
        <v>1075</v>
      </c>
      <c r="O266" s="44" t="s">
        <v>1076</v>
      </c>
      <c r="P266" s="45" t="s">
        <v>36</v>
      </c>
      <c r="Q266" s="46" t="s">
        <v>55</v>
      </c>
      <c r="R266" s="46" t="s">
        <v>1077</v>
      </c>
      <c r="S266" s="46" t="s">
        <v>1078</v>
      </c>
      <c r="T266" s="46" t="s">
        <v>928</v>
      </c>
      <c r="U266" s="47"/>
      <c r="V266" s="48" t="s">
        <v>95</v>
      </c>
      <c r="W266" s="49" t="s">
        <v>1120</v>
      </c>
      <c r="X266" s="49" t="s">
        <v>1121</v>
      </c>
    </row>
    <row r="267" customFormat="false" ht="195" hidden="false" customHeight="true" outlineLevel="0" collapsed="false">
      <c r="A267" s="36" t="s">
        <v>1067</v>
      </c>
      <c r="B267" s="37" t="s">
        <v>1119</v>
      </c>
      <c r="C267" s="37" t="s">
        <v>1120</v>
      </c>
      <c r="D267" s="37" t="s">
        <v>1121</v>
      </c>
      <c r="E267" s="37" t="s">
        <v>47</v>
      </c>
      <c r="F267" s="38" t="n">
        <v>6</v>
      </c>
      <c r="G267" s="39" t="s">
        <v>1079</v>
      </c>
      <c r="H267" s="29" t="s">
        <v>124</v>
      </c>
      <c r="I267" s="29" t="s">
        <v>1106</v>
      </c>
      <c r="J267" s="40" t="n">
        <v>6000</v>
      </c>
      <c r="K267" s="41" t="n">
        <v>100</v>
      </c>
      <c r="L267" s="42" t="s">
        <v>1080</v>
      </c>
      <c r="M267" s="37" t="s">
        <v>1123</v>
      </c>
      <c r="N267" s="43" t="s">
        <v>1075</v>
      </c>
      <c r="O267" s="44" t="s">
        <v>1076</v>
      </c>
      <c r="P267" s="45" t="s">
        <v>36</v>
      </c>
      <c r="Q267" s="46" t="s">
        <v>55</v>
      </c>
      <c r="R267" s="46" t="s">
        <v>1077</v>
      </c>
      <c r="S267" s="46" t="s">
        <v>1078</v>
      </c>
      <c r="T267" s="46" t="s">
        <v>928</v>
      </c>
      <c r="U267" s="47"/>
      <c r="V267" s="48" t="s">
        <v>95</v>
      </c>
      <c r="W267" s="49" t="s">
        <v>1120</v>
      </c>
      <c r="X267" s="49" t="s">
        <v>1121</v>
      </c>
    </row>
    <row r="268" customFormat="false" ht="180" hidden="false" customHeight="true" outlineLevel="0" collapsed="false">
      <c r="A268" s="36" t="s">
        <v>1067</v>
      </c>
      <c r="B268" s="37" t="s">
        <v>1124</v>
      </c>
      <c r="C268" s="37" t="s">
        <v>1125</v>
      </c>
      <c r="D268" s="37" t="s">
        <v>1112</v>
      </c>
      <c r="E268" s="37" t="s">
        <v>47</v>
      </c>
      <c r="F268" s="38" t="n">
        <v>6</v>
      </c>
      <c r="G268" s="39" t="s">
        <v>1071</v>
      </c>
      <c r="H268" s="29" t="s">
        <v>124</v>
      </c>
      <c r="I268" s="29" t="s">
        <v>1106</v>
      </c>
      <c r="J268" s="40" t="n">
        <v>6000</v>
      </c>
      <c r="K268" s="41" t="n">
        <v>100</v>
      </c>
      <c r="L268" s="42" t="s">
        <v>1073</v>
      </c>
      <c r="M268" s="37" t="s">
        <v>1126</v>
      </c>
      <c r="N268" s="43" t="s">
        <v>1075</v>
      </c>
      <c r="O268" s="44" t="s">
        <v>1076</v>
      </c>
      <c r="P268" s="45" t="s">
        <v>36</v>
      </c>
      <c r="Q268" s="46" t="s">
        <v>55</v>
      </c>
      <c r="R268" s="46" t="s">
        <v>1077</v>
      </c>
      <c r="S268" s="46" t="s">
        <v>1078</v>
      </c>
      <c r="T268" s="46" t="s">
        <v>928</v>
      </c>
      <c r="U268" s="47"/>
      <c r="V268" s="48" t="s">
        <v>95</v>
      </c>
      <c r="W268" s="49" t="s">
        <v>1125</v>
      </c>
      <c r="X268" s="49" t="s">
        <v>1112</v>
      </c>
    </row>
    <row r="269" customFormat="false" ht="180" hidden="false" customHeight="true" outlineLevel="0" collapsed="false">
      <c r="A269" s="36" t="s">
        <v>1067</v>
      </c>
      <c r="B269" s="37" t="s">
        <v>1124</v>
      </c>
      <c r="C269" s="37" t="s">
        <v>1125</v>
      </c>
      <c r="D269" s="37" t="s">
        <v>1112</v>
      </c>
      <c r="E269" s="37" t="s">
        <v>47</v>
      </c>
      <c r="F269" s="38" t="n">
        <v>6</v>
      </c>
      <c r="G269" s="39" t="s">
        <v>1079</v>
      </c>
      <c r="H269" s="29" t="s">
        <v>124</v>
      </c>
      <c r="I269" s="29" t="s">
        <v>1106</v>
      </c>
      <c r="J269" s="40" t="n">
        <v>6000</v>
      </c>
      <c r="K269" s="41" t="n">
        <v>100</v>
      </c>
      <c r="L269" s="42" t="s">
        <v>1080</v>
      </c>
      <c r="M269" s="37" t="s">
        <v>1127</v>
      </c>
      <c r="N269" s="43" t="s">
        <v>1075</v>
      </c>
      <c r="O269" s="44" t="s">
        <v>1076</v>
      </c>
      <c r="P269" s="45" t="s">
        <v>36</v>
      </c>
      <c r="Q269" s="46" t="s">
        <v>55</v>
      </c>
      <c r="R269" s="46" t="s">
        <v>1077</v>
      </c>
      <c r="S269" s="46" t="s">
        <v>1078</v>
      </c>
      <c r="T269" s="46" t="s">
        <v>928</v>
      </c>
      <c r="U269" s="47"/>
      <c r="V269" s="48" t="s">
        <v>95</v>
      </c>
      <c r="W269" s="49" t="s">
        <v>1125</v>
      </c>
      <c r="X269" s="49" t="s">
        <v>1112</v>
      </c>
    </row>
    <row r="270" customFormat="false" ht="135" hidden="false" customHeight="true" outlineLevel="0" collapsed="false">
      <c r="A270" s="36" t="s">
        <v>1067</v>
      </c>
      <c r="B270" s="37" t="s">
        <v>1128</v>
      </c>
      <c r="C270" s="37" t="s">
        <v>1129</v>
      </c>
      <c r="D270" s="37" t="s">
        <v>1130</v>
      </c>
      <c r="E270" s="37" t="s">
        <v>47</v>
      </c>
      <c r="F270" s="38" t="n">
        <v>6</v>
      </c>
      <c r="G270" s="39" t="s">
        <v>1071</v>
      </c>
      <c r="H270" s="29" t="s">
        <v>124</v>
      </c>
      <c r="I270" s="29" t="s">
        <v>1106</v>
      </c>
      <c r="J270" s="40" t="n">
        <v>6000</v>
      </c>
      <c r="K270" s="41" t="n">
        <v>100</v>
      </c>
      <c r="L270" s="42" t="s">
        <v>1073</v>
      </c>
      <c r="M270" s="37" t="s">
        <v>1131</v>
      </c>
      <c r="N270" s="43" t="s">
        <v>1075</v>
      </c>
      <c r="O270" s="44" t="s">
        <v>1076</v>
      </c>
      <c r="P270" s="45" t="s">
        <v>36</v>
      </c>
      <c r="Q270" s="46" t="s">
        <v>55</v>
      </c>
      <c r="R270" s="46" t="s">
        <v>1077</v>
      </c>
      <c r="S270" s="46" t="s">
        <v>1078</v>
      </c>
      <c r="T270" s="46" t="s">
        <v>928</v>
      </c>
      <c r="U270" s="47"/>
      <c r="V270" s="48" t="s">
        <v>95</v>
      </c>
      <c r="W270" s="49" t="s">
        <v>1132</v>
      </c>
      <c r="X270" s="49" t="s">
        <v>1130</v>
      </c>
    </row>
    <row r="271" customFormat="false" ht="135" hidden="false" customHeight="true" outlineLevel="0" collapsed="false">
      <c r="A271" s="36" t="s">
        <v>1067</v>
      </c>
      <c r="B271" s="37" t="s">
        <v>1128</v>
      </c>
      <c r="C271" s="37" t="s">
        <v>1129</v>
      </c>
      <c r="D271" s="37" t="s">
        <v>1130</v>
      </c>
      <c r="E271" s="37" t="s">
        <v>47</v>
      </c>
      <c r="F271" s="38" t="n">
        <v>6</v>
      </c>
      <c r="G271" s="39" t="s">
        <v>1079</v>
      </c>
      <c r="H271" s="29" t="s">
        <v>124</v>
      </c>
      <c r="I271" s="29" t="s">
        <v>1106</v>
      </c>
      <c r="J271" s="40" t="n">
        <v>6000</v>
      </c>
      <c r="K271" s="41" t="n">
        <v>100</v>
      </c>
      <c r="L271" s="42" t="s">
        <v>1080</v>
      </c>
      <c r="M271" s="37" t="s">
        <v>1133</v>
      </c>
      <c r="N271" s="43" t="s">
        <v>1075</v>
      </c>
      <c r="O271" s="44" t="s">
        <v>1076</v>
      </c>
      <c r="P271" s="45" t="s">
        <v>36</v>
      </c>
      <c r="Q271" s="46" t="s">
        <v>55</v>
      </c>
      <c r="R271" s="46" t="s">
        <v>1077</v>
      </c>
      <c r="S271" s="46" t="s">
        <v>1078</v>
      </c>
      <c r="T271" s="46" t="s">
        <v>928</v>
      </c>
      <c r="U271" s="47"/>
      <c r="V271" s="48" t="s">
        <v>95</v>
      </c>
      <c r="W271" s="49" t="s">
        <v>1132</v>
      </c>
      <c r="X271" s="49" t="s">
        <v>1130</v>
      </c>
    </row>
    <row r="272" customFormat="false" ht="165" hidden="false" customHeight="true" outlineLevel="0" collapsed="false">
      <c r="A272" s="36" t="s">
        <v>1067</v>
      </c>
      <c r="B272" s="37" t="s">
        <v>1134</v>
      </c>
      <c r="C272" s="37" t="s">
        <v>1135</v>
      </c>
      <c r="D272" s="37" t="s">
        <v>1100</v>
      </c>
      <c r="E272" s="37" t="s">
        <v>47</v>
      </c>
      <c r="F272" s="38" t="n">
        <v>6</v>
      </c>
      <c r="G272" s="39" t="s">
        <v>1071</v>
      </c>
      <c r="H272" s="29" t="s">
        <v>124</v>
      </c>
      <c r="I272" s="29" t="s">
        <v>1106</v>
      </c>
      <c r="J272" s="40" t="n">
        <v>6000</v>
      </c>
      <c r="K272" s="41" t="n">
        <v>100</v>
      </c>
      <c r="L272" s="42" t="s">
        <v>1073</v>
      </c>
      <c r="M272" s="37" t="s">
        <v>1136</v>
      </c>
      <c r="N272" s="43" t="s">
        <v>1075</v>
      </c>
      <c r="O272" s="44" t="s">
        <v>1076</v>
      </c>
      <c r="P272" s="45" t="s">
        <v>36</v>
      </c>
      <c r="Q272" s="46" t="s">
        <v>55</v>
      </c>
      <c r="R272" s="46" t="s">
        <v>1077</v>
      </c>
      <c r="S272" s="46" t="s">
        <v>1078</v>
      </c>
      <c r="T272" s="46" t="s">
        <v>928</v>
      </c>
      <c r="U272" s="47"/>
      <c r="V272" s="48" t="s">
        <v>95</v>
      </c>
      <c r="W272" s="49" t="s">
        <v>1137</v>
      </c>
      <c r="X272" s="49" t="s">
        <v>1100</v>
      </c>
    </row>
    <row r="273" customFormat="false" ht="165" hidden="false" customHeight="true" outlineLevel="0" collapsed="false">
      <c r="A273" s="36" t="s">
        <v>1067</v>
      </c>
      <c r="B273" s="37" t="s">
        <v>1134</v>
      </c>
      <c r="C273" s="37" t="s">
        <v>1135</v>
      </c>
      <c r="D273" s="37" t="s">
        <v>1100</v>
      </c>
      <c r="E273" s="37" t="s">
        <v>47</v>
      </c>
      <c r="F273" s="38" t="n">
        <v>6</v>
      </c>
      <c r="G273" s="39" t="s">
        <v>1079</v>
      </c>
      <c r="H273" s="29" t="s">
        <v>124</v>
      </c>
      <c r="I273" s="29" t="s">
        <v>1106</v>
      </c>
      <c r="J273" s="40" t="n">
        <v>6000</v>
      </c>
      <c r="K273" s="41" t="n">
        <v>100</v>
      </c>
      <c r="L273" s="42" t="s">
        <v>1080</v>
      </c>
      <c r="M273" s="37" t="s">
        <v>1138</v>
      </c>
      <c r="N273" s="43" t="s">
        <v>1075</v>
      </c>
      <c r="O273" s="44" t="s">
        <v>1076</v>
      </c>
      <c r="P273" s="45" t="s">
        <v>36</v>
      </c>
      <c r="Q273" s="46" t="s">
        <v>55</v>
      </c>
      <c r="R273" s="46" t="s">
        <v>1077</v>
      </c>
      <c r="S273" s="46" t="s">
        <v>1078</v>
      </c>
      <c r="T273" s="46" t="s">
        <v>928</v>
      </c>
      <c r="U273" s="47"/>
      <c r="V273" s="48" t="s">
        <v>95</v>
      </c>
      <c r="W273" s="49" t="s">
        <v>1137</v>
      </c>
      <c r="X273" s="49" t="s">
        <v>1100</v>
      </c>
    </row>
    <row r="274" customFormat="false" ht="150" hidden="false" customHeight="true" outlineLevel="0" collapsed="false">
      <c r="A274" s="36" t="s">
        <v>1067</v>
      </c>
      <c r="B274" s="37" t="s">
        <v>1139</v>
      </c>
      <c r="C274" s="37" t="s">
        <v>1140</v>
      </c>
      <c r="D274" s="37" t="s">
        <v>1100</v>
      </c>
      <c r="E274" s="37" t="s">
        <v>47</v>
      </c>
      <c r="F274" s="38" t="n">
        <v>6</v>
      </c>
      <c r="G274" s="39" t="s">
        <v>1071</v>
      </c>
      <c r="H274" s="29" t="s">
        <v>124</v>
      </c>
      <c r="I274" s="29" t="s">
        <v>1106</v>
      </c>
      <c r="J274" s="40" t="n">
        <v>6000</v>
      </c>
      <c r="K274" s="41" t="n">
        <v>100</v>
      </c>
      <c r="L274" s="42" t="s">
        <v>1073</v>
      </c>
      <c r="M274" s="37" t="s">
        <v>1141</v>
      </c>
      <c r="N274" s="43" t="s">
        <v>1075</v>
      </c>
      <c r="O274" s="44" t="s">
        <v>1076</v>
      </c>
      <c r="P274" s="45" t="s">
        <v>36</v>
      </c>
      <c r="Q274" s="46" t="s">
        <v>55</v>
      </c>
      <c r="R274" s="46" t="s">
        <v>1077</v>
      </c>
      <c r="S274" s="46" t="s">
        <v>1078</v>
      </c>
      <c r="T274" s="46" t="s">
        <v>928</v>
      </c>
      <c r="U274" s="47"/>
      <c r="V274" s="48" t="s">
        <v>95</v>
      </c>
      <c r="W274" s="49" t="s">
        <v>1140</v>
      </c>
      <c r="X274" s="49" t="s">
        <v>1100</v>
      </c>
    </row>
    <row r="275" customFormat="false" ht="150" hidden="false" customHeight="true" outlineLevel="0" collapsed="false">
      <c r="A275" s="36" t="s">
        <v>1067</v>
      </c>
      <c r="B275" s="37" t="s">
        <v>1139</v>
      </c>
      <c r="C275" s="37" t="s">
        <v>1140</v>
      </c>
      <c r="D275" s="37" t="s">
        <v>1100</v>
      </c>
      <c r="E275" s="37" t="s">
        <v>47</v>
      </c>
      <c r="F275" s="38" t="n">
        <v>6</v>
      </c>
      <c r="G275" s="39" t="s">
        <v>1079</v>
      </c>
      <c r="H275" s="29" t="s">
        <v>124</v>
      </c>
      <c r="I275" s="29" t="s">
        <v>1106</v>
      </c>
      <c r="J275" s="40" t="n">
        <v>6000</v>
      </c>
      <c r="K275" s="41" t="n">
        <v>100</v>
      </c>
      <c r="L275" s="42" t="s">
        <v>1080</v>
      </c>
      <c r="M275" s="37" t="s">
        <v>1142</v>
      </c>
      <c r="N275" s="43" t="s">
        <v>1075</v>
      </c>
      <c r="O275" s="44" t="s">
        <v>1076</v>
      </c>
      <c r="P275" s="45" t="s">
        <v>36</v>
      </c>
      <c r="Q275" s="46" t="s">
        <v>55</v>
      </c>
      <c r="R275" s="46" t="s">
        <v>1077</v>
      </c>
      <c r="S275" s="46" t="s">
        <v>1078</v>
      </c>
      <c r="T275" s="46" t="s">
        <v>928</v>
      </c>
      <c r="U275" s="47"/>
      <c r="V275" s="48" t="s">
        <v>95</v>
      </c>
      <c r="W275" s="49" t="s">
        <v>1140</v>
      </c>
      <c r="X275" s="49" t="s">
        <v>1100</v>
      </c>
    </row>
    <row r="276" customFormat="false" ht="180" hidden="false" customHeight="true" outlineLevel="0" collapsed="false">
      <c r="A276" s="36" t="s">
        <v>1067</v>
      </c>
      <c r="B276" s="37" t="s">
        <v>1143</v>
      </c>
      <c r="C276" s="37" t="s">
        <v>1144</v>
      </c>
      <c r="D276" s="37" t="s">
        <v>1112</v>
      </c>
      <c r="E276" s="37" t="s">
        <v>47</v>
      </c>
      <c r="F276" s="38" t="n">
        <v>6</v>
      </c>
      <c r="G276" s="39" t="s">
        <v>1071</v>
      </c>
      <c r="H276" s="29" t="s">
        <v>124</v>
      </c>
      <c r="I276" s="29" t="s">
        <v>1106</v>
      </c>
      <c r="J276" s="40" t="n">
        <v>6000</v>
      </c>
      <c r="K276" s="41" t="n">
        <v>100</v>
      </c>
      <c r="L276" s="42" t="s">
        <v>1073</v>
      </c>
      <c r="M276" s="37" t="s">
        <v>1145</v>
      </c>
      <c r="N276" s="43" t="s">
        <v>1075</v>
      </c>
      <c r="O276" s="44" t="s">
        <v>1076</v>
      </c>
      <c r="P276" s="45" t="s">
        <v>36</v>
      </c>
      <c r="Q276" s="46" t="s">
        <v>55</v>
      </c>
      <c r="R276" s="46" t="s">
        <v>1077</v>
      </c>
      <c r="S276" s="46" t="s">
        <v>1078</v>
      </c>
      <c r="T276" s="46" t="s">
        <v>928</v>
      </c>
      <c r="U276" s="47"/>
      <c r="V276" s="48" t="s">
        <v>95</v>
      </c>
      <c r="W276" s="49" t="s">
        <v>1144</v>
      </c>
      <c r="X276" s="49" t="s">
        <v>1112</v>
      </c>
    </row>
    <row r="277" customFormat="false" ht="180" hidden="false" customHeight="true" outlineLevel="0" collapsed="false">
      <c r="A277" s="36" t="s">
        <v>1067</v>
      </c>
      <c r="B277" s="37" t="s">
        <v>1143</v>
      </c>
      <c r="C277" s="37" t="s">
        <v>1144</v>
      </c>
      <c r="D277" s="37" t="s">
        <v>1112</v>
      </c>
      <c r="E277" s="37" t="s">
        <v>47</v>
      </c>
      <c r="F277" s="38" t="n">
        <v>6</v>
      </c>
      <c r="G277" s="39" t="s">
        <v>1079</v>
      </c>
      <c r="H277" s="29" t="s">
        <v>124</v>
      </c>
      <c r="I277" s="29" t="s">
        <v>1106</v>
      </c>
      <c r="J277" s="40" t="n">
        <v>6000</v>
      </c>
      <c r="K277" s="41" t="n">
        <v>100</v>
      </c>
      <c r="L277" s="42" t="s">
        <v>1080</v>
      </c>
      <c r="M277" s="37" t="s">
        <v>1146</v>
      </c>
      <c r="N277" s="43" t="s">
        <v>1075</v>
      </c>
      <c r="O277" s="44" t="s">
        <v>1076</v>
      </c>
      <c r="P277" s="45" t="s">
        <v>36</v>
      </c>
      <c r="Q277" s="46" t="s">
        <v>55</v>
      </c>
      <c r="R277" s="46" t="s">
        <v>1077</v>
      </c>
      <c r="S277" s="46" t="s">
        <v>1078</v>
      </c>
      <c r="T277" s="46" t="s">
        <v>928</v>
      </c>
      <c r="U277" s="47"/>
      <c r="V277" s="48" t="s">
        <v>95</v>
      </c>
      <c r="W277" s="49" t="s">
        <v>1144</v>
      </c>
      <c r="X277" s="49" t="s">
        <v>1112</v>
      </c>
    </row>
    <row r="278" customFormat="false" ht="165" hidden="false" customHeight="true" outlineLevel="0" collapsed="false">
      <c r="A278" s="36" t="s">
        <v>1067</v>
      </c>
      <c r="B278" s="37" t="s">
        <v>1147</v>
      </c>
      <c r="C278" s="37" t="s">
        <v>1148</v>
      </c>
      <c r="D278" s="37" t="s">
        <v>1149</v>
      </c>
      <c r="E278" s="37" t="s">
        <v>47</v>
      </c>
      <c r="F278" s="38" t="n">
        <v>6</v>
      </c>
      <c r="G278" s="39" t="s">
        <v>1079</v>
      </c>
      <c r="H278" s="29" t="s">
        <v>124</v>
      </c>
      <c r="I278" s="29" t="s">
        <v>155</v>
      </c>
      <c r="J278" s="40" t="n">
        <v>6000</v>
      </c>
      <c r="K278" s="41" t="n">
        <v>100</v>
      </c>
      <c r="L278" s="42" t="s">
        <v>1080</v>
      </c>
      <c r="M278" s="37" t="s">
        <v>1150</v>
      </c>
      <c r="N278" s="43" t="s">
        <v>1075</v>
      </c>
      <c r="O278" s="44" t="s">
        <v>1076</v>
      </c>
      <c r="P278" s="45" t="s">
        <v>36</v>
      </c>
      <c r="Q278" s="46" t="s">
        <v>55</v>
      </c>
      <c r="R278" s="46" t="s">
        <v>1077</v>
      </c>
      <c r="S278" s="46" t="s">
        <v>1078</v>
      </c>
      <c r="T278" s="46" t="s">
        <v>928</v>
      </c>
      <c r="U278" s="47"/>
      <c r="V278" s="48" t="s">
        <v>587</v>
      </c>
      <c r="W278" s="49" t="s">
        <v>1148</v>
      </c>
      <c r="X278" s="49" t="s">
        <v>1149</v>
      </c>
    </row>
    <row r="279" customFormat="false" ht="165" hidden="false" customHeight="true" outlineLevel="0" collapsed="false">
      <c r="A279" s="36" t="s">
        <v>1067</v>
      </c>
      <c r="B279" s="37" t="s">
        <v>1151</v>
      </c>
      <c r="C279" s="37" t="s">
        <v>1152</v>
      </c>
      <c r="D279" s="37" t="s">
        <v>1153</v>
      </c>
      <c r="E279" s="37" t="s">
        <v>47</v>
      </c>
      <c r="F279" s="38" t="n">
        <v>6</v>
      </c>
      <c r="G279" s="39" t="s">
        <v>1079</v>
      </c>
      <c r="H279" s="29" t="s">
        <v>124</v>
      </c>
      <c r="I279" s="29" t="s">
        <v>155</v>
      </c>
      <c r="J279" s="40" t="n">
        <v>6000</v>
      </c>
      <c r="K279" s="41" t="n">
        <v>100</v>
      </c>
      <c r="L279" s="42" t="s">
        <v>1080</v>
      </c>
      <c r="M279" s="37" t="s">
        <v>1154</v>
      </c>
      <c r="N279" s="43" t="s">
        <v>1075</v>
      </c>
      <c r="O279" s="44" t="s">
        <v>1076</v>
      </c>
      <c r="P279" s="45" t="s">
        <v>36</v>
      </c>
      <c r="Q279" s="46" t="s">
        <v>55</v>
      </c>
      <c r="R279" s="46" t="s">
        <v>1077</v>
      </c>
      <c r="S279" s="46" t="s">
        <v>1078</v>
      </c>
      <c r="T279" s="46" t="s">
        <v>928</v>
      </c>
      <c r="U279" s="47"/>
      <c r="V279" s="48" t="s">
        <v>587</v>
      </c>
      <c r="W279" s="49" t="s">
        <v>1152</v>
      </c>
      <c r="X279" s="49" t="s">
        <v>1153</v>
      </c>
    </row>
    <row r="280" customFormat="false" ht="165" hidden="false" customHeight="true" outlineLevel="0" collapsed="false">
      <c r="A280" s="36" t="s">
        <v>1067</v>
      </c>
      <c r="B280" s="37" t="s">
        <v>1155</v>
      </c>
      <c r="C280" s="37" t="s">
        <v>1156</v>
      </c>
      <c r="D280" s="37" t="s">
        <v>1130</v>
      </c>
      <c r="E280" s="37" t="s">
        <v>47</v>
      </c>
      <c r="F280" s="38" t="n">
        <v>6</v>
      </c>
      <c r="G280" s="39" t="s">
        <v>1079</v>
      </c>
      <c r="H280" s="29" t="s">
        <v>49</v>
      </c>
      <c r="I280" s="29" t="s">
        <v>155</v>
      </c>
      <c r="J280" s="40" t="n">
        <v>6000</v>
      </c>
      <c r="K280" s="41" t="n">
        <v>100</v>
      </c>
      <c r="L280" s="42" t="s">
        <v>1080</v>
      </c>
      <c r="M280" s="37" t="s">
        <v>1157</v>
      </c>
      <c r="N280" s="43" t="s">
        <v>1075</v>
      </c>
      <c r="O280" s="44" t="s">
        <v>1076</v>
      </c>
      <c r="P280" s="45" t="s">
        <v>36</v>
      </c>
      <c r="Q280" s="46" t="s">
        <v>55</v>
      </c>
      <c r="R280" s="46" t="s">
        <v>1077</v>
      </c>
      <c r="S280" s="46" t="s">
        <v>1078</v>
      </c>
      <c r="T280" s="46" t="s">
        <v>928</v>
      </c>
      <c r="U280" s="47"/>
      <c r="V280" s="48" t="s">
        <v>587</v>
      </c>
      <c r="W280" s="49" t="s">
        <v>1158</v>
      </c>
      <c r="X280" s="49" t="s">
        <v>1130</v>
      </c>
    </row>
    <row r="281" customFormat="false" ht="150" hidden="false" customHeight="true" outlineLevel="0" collapsed="false">
      <c r="A281" s="36" t="s">
        <v>1067</v>
      </c>
      <c r="B281" s="37" t="s">
        <v>1159</v>
      </c>
      <c r="C281" s="37" t="s">
        <v>1160</v>
      </c>
      <c r="D281" s="37" t="s">
        <v>1100</v>
      </c>
      <c r="E281" s="37" t="s">
        <v>47</v>
      </c>
      <c r="F281" s="38" t="n">
        <v>6</v>
      </c>
      <c r="G281" s="39" t="s">
        <v>1079</v>
      </c>
      <c r="H281" s="29" t="s">
        <v>124</v>
      </c>
      <c r="I281" s="29" t="s">
        <v>155</v>
      </c>
      <c r="J281" s="40" t="n">
        <v>6000</v>
      </c>
      <c r="K281" s="41" t="n">
        <v>100</v>
      </c>
      <c r="L281" s="42" t="s">
        <v>1080</v>
      </c>
      <c r="M281" s="37" t="s">
        <v>1161</v>
      </c>
      <c r="N281" s="43" t="s">
        <v>1075</v>
      </c>
      <c r="O281" s="44" t="s">
        <v>1076</v>
      </c>
      <c r="P281" s="45" t="s">
        <v>36</v>
      </c>
      <c r="Q281" s="46" t="s">
        <v>55</v>
      </c>
      <c r="R281" s="46" t="s">
        <v>1077</v>
      </c>
      <c r="S281" s="46" t="s">
        <v>1078</v>
      </c>
      <c r="T281" s="46" t="s">
        <v>928</v>
      </c>
      <c r="U281" s="47"/>
      <c r="V281" s="48" t="s">
        <v>587</v>
      </c>
      <c r="W281" s="49" t="s">
        <v>1160</v>
      </c>
      <c r="X281" s="49" t="s">
        <v>1100</v>
      </c>
    </row>
    <row r="282" customFormat="false" ht="150" hidden="false" customHeight="true" outlineLevel="0" collapsed="false">
      <c r="A282" s="36" t="s">
        <v>1067</v>
      </c>
      <c r="B282" s="37" t="s">
        <v>1159</v>
      </c>
      <c r="C282" s="37" t="s">
        <v>1160</v>
      </c>
      <c r="D282" s="37" t="s">
        <v>1100</v>
      </c>
      <c r="E282" s="37" t="s">
        <v>47</v>
      </c>
      <c r="F282" s="38" t="n">
        <v>6</v>
      </c>
      <c r="G282" s="39" t="s">
        <v>1162</v>
      </c>
      <c r="H282" s="29" t="s">
        <v>124</v>
      </c>
      <c r="I282" s="29" t="s">
        <v>155</v>
      </c>
      <c r="J282" s="40" t="n">
        <v>6000</v>
      </c>
      <c r="K282" s="41" t="n">
        <v>100</v>
      </c>
      <c r="L282" s="42" t="s">
        <v>1163</v>
      </c>
      <c r="M282" s="37" t="s">
        <v>1164</v>
      </c>
      <c r="N282" s="43" t="s">
        <v>1075</v>
      </c>
      <c r="O282" s="44" t="s">
        <v>1076</v>
      </c>
      <c r="P282" s="45" t="s">
        <v>36</v>
      </c>
      <c r="Q282" s="46" t="s">
        <v>55</v>
      </c>
      <c r="R282" s="46" t="s">
        <v>1077</v>
      </c>
      <c r="S282" s="46" t="s">
        <v>1078</v>
      </c>
      <c r="T282" s="46" t="s">
        <v>928</v>
      </c>
      <c r="U282" s="47"/>
      <c r="V282" s="48" t="s">
        <v>587</v>
      </c>
      <c r="W282" s="49" t="s">
        <v>1160</v>
      </c>
      <c r="X282" s="49" t="s">
        <v>1100</v>
      </c>
    </row>
    <row r="283" customFormat="false" ht="165" hidden="false" customHeight="true" outlineLevel="0" collapsed="false">
      <c r="A283" s="36" t="s">
        <v>1067</v>
      </c>
      <c r="B283" s="37" t="s">
        <v>1155</v>
      </c>
      <c r="C283" s="37" t="s">
        <v>1156</v>
      </c>
      <c r="D283" s="37" t="s">
        <v>1130</v>
      </c>
      <c r="E283" s="37" t="s">
        <v>47</v>
      </c>
      <c r="F283" s="38" t="n">
        <v>6</v>
      </c>
      <c r="G283" s="39" t="s">
        <v>1162</v>
      </c>
      <c r="H283" s="29" t="s">
        <v>49</v>
      </c>
      <c r="I283" s="29" t="s">
        <v>155</v>
      </c>
      <c r="J283" s="40" t="n">
        <v>6000</v>
      </c>
      <c r="K283" s="41" t="n">
        <v>100</v>
      </c>
      <c r="L283" s="42" t="s">
        <v>1163</v>
      </c>
      <c r="M283" s="37" t="s">
        <v>1165</v>
      </c>
      <c r="N283" s="43" t="s">
        <v>1075</v>
      </c>
      <c r="O283" s="44" t="s">
        <v>1076</v>
      </c>
      <c r="P283" s="45" t="s">
        <v>36</v>
      </c>
      <c r="Q283" s="46" t="s">
        <v>55</v>
      </c>
      <c r="R283" s="46" t="s">
        <v>1077</v>
      </c>
      <c r="S283" s="46" t="s">
        <v>1078</v>
      </c>
      <c r="T283" s="46" t="s">
        <v>928</v>
      </c>
      <c r="U283" s="47"/>
      <c r="V283" s="48" t="s">
        <v>587</v>
      </c>
      <c r="W283" s="49" t="s">
        <v>1158</v>
      </c>
      <c r="X283" s="49" t="s">
        <v>1130</v>
      </c>
    </row>
    <row r="284" customFormat="false" ht="165" hidden="false" customHeight="true" outlineLevel="0" collapsed="false">
      <c r="A284" s="36" t="s">
        <v>1067</v>
      </c>
      <c r="B284" s="37" t="s">
        <v>1151</v>
      </c>
      <c r="C284" s="37" t="s">
        <v>1152</v>
      </c>
      <c r="D284" s="37" t="s">
        <v>1153</v>
      </c>
      <c r="E284" s="37" t="s">
        <v>47</v>
      </c>
      <c r="F284" s="38" t="n">
        <v>6</v>
      </c>
      <c r="G284" s="39" t="s">
        <v>1162</v>
      </c>
      <c r="H284" s="29" t="s">
        <v>124</v>
      </c>
      <c r="I284" s="29" t="s">
        <v>155</v>
      </c>
      <c r="J284" s="40" t="n">
        <v>6000</v>
      </c>
      <c r="K284" s="41" t="n">
        <v>100</v>
      </c>
      <c r="L284" s="42" t="s">
        <v>1163</v>
      </c>
      <c r="M284" s="37" t="s">
        <v>1166</v>
      </c>
      <c r="N284" s="43" t="s">
        <v>1075</v>
      </c>
      <c r="O284" s="44" t="s">
        <v>1076</v>
      </c>
      <c r="P284" s="45" t="s">
        <v>36</v>
      </c>
      <c r="Q284" s="46" t="s">
        <v>55</v>
      </c>
      <c r="R284" s="46" t="s">
        <v>1077</v>
      </c>
      <c r="S284" s="46" t="s">
        <v>1078</v>
      </c>
      <c r="T284" s="46" t="s">
        <v>928</v>
      </c>
      <c r="U284" s="47"/>
      <c r="V284" s="48" t="s">
        <v>587</v>
      </c>
      <c r="W284" s="49" t="s">
        <v>1152</v>
      </c>
      <c r="X284" s="49" t="s">
        <v>1153</v>
      </c>
    </row>
    <row r="285" customFormat="false" ht="165" hidden="false" customHeight="true" outlineLevel="0" collapsed="false">
      <c r="A285" s="36" t="s">
        <v>1067</v>
      </c>
      <c r="B285" s="37" t="s">
        <v>1147</v>
      </c>
      <c r="C285" s="37" t="s">
        <v>1148</v>
      </c>
      <c r="D285" s="37" t="s">
        <v>1149</v>
      </c>
      <c r="E285" s="37" t="s">
        <v>47</v>
      </c>
      <c r="F285" s="38" t="n">
        <v>6</v>
      </c>
      <c r="G285" s="39" t="s">
        <v>1162</v>
      </c>
      <c r="H285" s="29" t="s">
        <v>124</v>
      </c>
      <c r="I285" s="29" t="s">
        <v>155</v>
      </c>
      <c r="J285" s="40" t="n">
        <v>6000</v>
      </c>
      <c r="K285" s="41" t="n">
        <v>100</v>
      </c>
      <c r="L285" s="42" t="s">
        <v>1163</v>
      </c>
      <c r="M285" s="37" t="s">
        <v>1167</v>
      </c>
      <c r="N285" s="43" t="s">
        <v>1075</v>
      </c>
      <c r="O285" s="44" t="s">
        <v>1076</v>
      </c>
      <c r="P285" s="45" t="s">
        <v>36</v>
      </c>
      <c r="Q285" s="46" t="s">
        <v>55</v>
      </c>
      <c r="R285" s="46" t="s">
        <v>1077</v>
      </c>
      <c r="S285" s="46" t="s">
        <v>1078</v>
      </c>
      <c r="T285" s="46" t="s">
        <v>928</v>
      </c>
      <c r="U285" s="47"/>
      <c r="V285" s="48" t="s">
        <v>587</v>
      </c>
      <c r="W285" s="49" t="s">
        <v>1148</v>
      </c>
      <c r="X285" s="49" t="s">
        <v>1149</v>
      </c>
    </row>
    <row r="286" customFormat="false" ht="165" hidden="false" customHeight="true" outlineLevel="0" collapsed="false">
      <c r="A286" s="36" t="s">
        <v>1067</v>
      </c>
      <c r="B286" s="37" t="s">
        <v>1068</v>
      </c>
      <c r="C286" s="37" t="s">
        <v>1069</v>
      </c>
      <c r="D286" s="37" t="s">
        <v>1070</v>
      </c>
      <c r="E286" s="37" t="s">
        <v>47</v>
      </c>
      <c r="F286" s="38" t="n">
        <v>6</v>
      </c>
      <c r="G286" s="39" t="s">
        <v>1168</v>
      </c>
      <c r="H286" s="29" t="s">
        <v>124</v>
      </c>
      <c r="I286" s="29" t="s">
        <v>1072</v>
      </c>
      <c r="J286" s="40" t="n">
        <v>6000</v>
      </c>
      <c r="K286" s="41" t="n">
        <v>100</v>
      </c>
      <c r="L286" s="42" t="s">
        <v>1169</v>
      </c>
      <c r="M286" s="37" t="s">
        <v>1170</v>
      </c>
      <c r="N286" s="43" t="s">
        <v>1075</v>
      </c>
      <c r="O286" s="44" t="s">
        <v>1076</v>
      </c>
      <c r="P286" s="45" t="s">
        <v>36</v>
      </c>
      <c r="Q286" s="46" t="s">
        <v>55</v>
      </c>
      <c r="R286" s="46" t="s">
        <v>1077</v>
      </c>
      <c r="S286" s="46" t="s">
        <v>1078</v>
      </c>
      <c r="T286" s="46" t="s">
        <v>928</v>
      </c>
      <c r="U286" s="47"/>
      <c r="V286" s="48" t="s">
        <v>41</v>
      </c>
      <c r="W286" s="49" t="s">
        <v>1069</v>
      </c>
      <c r="X286" s="49" t="s">
        <v>1070</v>
      </c>
    </row>
    <row r="287" customFormat="false" ht="180" hidden="false" customHeight="true" outlineLevel="0" collapsed="false">
      <c r="A287" s="36" t="s">
        <v>1067</v>
      </c>
      <c r="B287" s="37" t="s">
        <v>1086</v>
      </c>
      <c r="C287" s="37" t="s">
        <v>1087</v>
      </c>
      <c r="D287" s="37" t="s">
        <v>1070</v>
      </c>
      <c r="E287" s="37" t="s">
        <v>47</v>
      </c>
      <c r="F287" s="38" t="n">
        <v>6</v>
      </c>
      <c r="G287" s="39" t="s">
        <v>1168</v>
      </c>
      <c r="H287" s="29" t="s">
        <v>124</v>
      </c>
      <c r="I287" s="29" t="s">
        <v>1088</v>
      </c>
      <c r="J287" s="40" t="n">
        <v>6000</v>
      </c>
      <c r="K287" s="41" t="n">
        <v>100</v>
      </c>
      <c r="L287" s="42" t="s">
        <v>1169</v>
      </c>
      <c r="M287" s="37" t="s">
        <v>1171</v>
      </c>
      <c r="N287" s="43" t="s">
        <v>1075</v>
      </c>
      <c r="O287" s="44" t="s">
        <v>1076</v>
      </c>
      <c r="P287" s="45" t="s">
        <v>36</v>
      </c>
      <c r="Q287" s="46" t="s">
        <v>55</v>
      </c>
      <c r="R287" s="46" t="s">
        <v>1077</v>
      </c>
      <c r="S287" s="46" t="s">
        <v>1078</v>
      </c>
      <c r="T287" s="46" t="s">
        <v>928</v>
      </c>
      <c r="U287" s="47"/>
      <c r="V287" s="48" t="s">
        <v>41</v>
      </c>
      <c r="W287" s="49" t="s">
        <v>1087</v>
      </c>
      <c r="X287" s="49" t="s">
        <v>1070</v>
      </c>
    </row>
    <row r="288" customFormat="false" ht="180" hidden="false" customHeight="true" outlineLevel="0" collapsed="false">
      <c r="A288" s="36" t="s">
        <v>1067</v>
      </c>
      <c r="B288" s="37" t="s">
        <v>1124</v>
      </c>
      <c r="C288" s="37" t="s">
        <v>1125</v>
      </c>
      <c r="D288" s="37" t="s">
        <v>1112</v>
      </c>
      <c r="E288" s="37" t="s">
        <v>47</v>
      </c>
      <c r="F288" s="38" t="n">
        <v>6</v>
      </c>
      <c r="G288" s="39" t="s">
        <v>1168</v>
      </c>
      <c r="H288" s="29" t="s">
        <v>124</v>
      </c>
      <c r="I288" s="29" t="s">
        <v>1106</v>
      </c>
      <c r="J288" s="40" t="n">
        <v>6000</v>
      </c>
      <c r="K288" s="41" t="n">
        <v>100</v>
      </c>
      <c r="L288" s="42" t="s">
        <v>1169</v>
      </c>
      <c r="M288" s="37" t="s">
        <v>1172</v>
      </c>
      <c r="N288" s="43" t="s">
        <v>1075</v>
      </c>
      <c r="O288" s="44" t="s">
        <v>1076</v>
      </c>
      <c r="P288" s="45" t="s">
        <v>36</v>
      </c>
      <c r="Q288" s="46" t="s">
        <v>55</v>
      </c>
      <c r="R288" s="46" t="s">
        <v>1077</v>
      </c>
      <c r="S288" s="46" t="s">
        <v>1078</v>
      </c>
      <c r="T288" s="46" t="s">
        <v>928</v>
      </c>
      <c r="U288" s="47"/>
      <c r="V288" s="48" t="s">
        <v>41</v>
      </c>
      <c r="W288" s="49" t="s">
        <v>1125</v>
      </c>
      <c r="X288" s="49" t="s">
        <v>1112</v>
      </c>
    </row>
    <row r="289" customFormat="false" ht="195" hidden="false" customHeight="true" outlineLevel="0" collapsed="false">
      <c r="A289" s="36" t="s">
        <v>1067</v>
      </c>
      <c r="B289" s="37" t="s">
        <v>1119</v>
      </c>
      <c r="C289" s="37" t="s">
        <v>1120</v>
      </c>
      <c r="D289" s="37" t="s">
        <v>1112</v>
      </c>
      <c r="E289" s="37" t="s">
        <v>47</v>
      </c>
      <c r="F289" s="38" t="n">
        <v>6</v>
      </c>
      <c r="G289" s="39" t="s">
        <v>1168</v>
      </c>
      <c r="H289" s="29" t="s">
        <v>124</v>
      </c>
      <c r="I289" s="29" t="s">
        <v>1106</v>
      </c>
      <c r="J289" s="40" t="n">
        <v>6000</v>
      </c>
      <c r="K289" s="41" t="n">
        <v>100</v>
      </c>
      <c r="L289" s="42" t="s">
        <v>1169</v>
      </c>
      <c r="M289" s="37" t="s">
        <v>1173</v>
      </c>
      <c r="N289" s="43" t="s">
        <v>1075</v>
      </c>
      <c r="O289" s="44" t="s">
        <v>1076</v>
      </c>
      <c r="P289" s="45" t="s">
        <v>36</v>
      </c>
      <c r="Q289" s="46" t="s">
        <v>55</v>
      </c>
      <c r="R289" s="46" t="s">
        <v>1077</v>
      </c>
      <c r="S289" s="46" t="s">
        <v>1078</v>
      </c>
      <c r="T289" s="46" t="s">
        <v>928</v>
      </c>
      <c r="U289" s="47"/>
      <c r="V289" s="48" t="s">
        <v>41</v>
      </c>
      <c r="W289" s="49" t="s">
        <v>1120</v>
      </c>
      <c r="X289" s="49" t="s">
        <v>1112</v>
      </c>
    </row>
    <row r="290" customFormat="false" ht="180" hidden="false" customHeight="true" outlineLevel="0" collapsed="false">
      <c r="A290" s="36" t="s">
        <v>1067</v>
      </c>
      <c r="B290" s="37" t="s">
        <v>1103</v>
      </c>
      <c r="C290" s="37" t="s">
        <v>1104</v>
      </c>
      <c r="D290" s="37" t="s">
        <v>1174</v>
      </c>
      <c r="E290" s="37" t="s">
        <v>47</v>
      </c>
      <c r="F290" s="38" t="n">
        <v>6</v>
      </c>
      <c r="G290" s="39" t="s">
        <v>1168</v>
      </c>
      <c r="H290" s="29" t="s">
        <v>124</v>
      </c>
      <c r="I290" s="29" t="s">
        <v>1106</v>
      </c>
      <c r="J290" s="40" t="n">
        <v>6000</v>
      </c>
      <c r="K290" s="41" t="n">
        <v>100</v>
      </c>
      <c r="L290" s="42" t="s">
        <v>1169</v>
      </c>
      <c r="M290" s="37" t="s">
        <v>1175</v>
      </c>
      <c r="N290" s="43" t="s">
        <v>1075</v>
      </c>
      <c r="O290" s="44" t="s">
        <v>1076</v>
      </c>
      <c r="P290" s="45" t="s">
        <v>36</v>
      </c>
      <c r="Q290" s="46" t="s">
        <v>55</v>
      </c>
      <c r="R290" s="46" t="s">
        <v>1077</v>
      </c>
      <c r="S290" s="46" t="s">
        <v>1078</v>
      </c>
      <c r="T290" s="46" t="s">
        <v>928</v>
      </c>
      <c r="U290" s="47"/>
      <c r="V290" s="48" t="s">
        <v>41</v>
      </c>
      <c r="W290" s="49" t="s">
        <v>1108</v>
      </c>
      <c r="X290" s="49" t="s">
        <v>1174</v>
      </c>
    </row>
    <row r="291" customFormat="false" ht="180" hidden="false" customHeight="true" outlineLevel="0" collapsed="false">
      <c r="A291" s="36" t="s">
        <v>1067</v>
      </c>
      <c r="B291" s="37" t="s">
        <v>1143</v>
      </c>
      <c r="C291" s="37" t="s">
        <v>1144</v>
      </c>
      <c r="D291" s="37" t="s">
        <v>1112</v>
      </c>
      <c r="E291" s="37" t="s">
        <v>47</v>
      </c>
      <c r="F291" s="38" t="n">
        <v>6</v>
      </c>
      <c r="G291" s="39" t="s">
        <v>1168</v>
      </c>
      <c r="H291" s="29" t="s">
        <v>124</v>
      </c>
      <c r="I291" s="29" t="s">
        <v>1106</v>
      </c>
      <c r="J291" s="40" t="n">
        <v>6000</v>
      </c>
      <c r="K291" s="41" t="n">
        <v>100</v>
      </c>
      <c r="L291" s="42" t="s">
        <v>1169</v>
      </c>
      <c r="M291" s="37" t="s">
        <v>1176</v>
      </c>
      <c r="N291" s="43" t="s">
        <v>1075</v>
      </c>
      <c r="O291" s="44" t="s">
        <v>1076</v>
      </c>
      <c r="P291" s="45" t="s">
        <v>36</v>
      </c>
      <c r="Q291" s="46" t="s">
        <v>55</v>
      </c>
      <c r="R291" s="46" t="s">
        <v>1077</v>
      </c>
      <c r="S291" s="46" t="s">
        <v>1078</v>
      </c>
      <c r="T291" s="46" t="s">
        <v>928</v>
      </c>
      <c r="U291" s="47"/>
      <c r="V291" s="48" t="s">
        <v>41</v>
      </c>
      <c r="W291" s="49" t="s">
        <v>1144</v>
      </c>
      <c r="X291" s="49" t="s">
        <v>1112</v>
      </c>
    </row>
    <row r="292" customFormat="false" ht="180" hidden="false" customHeight="true" outlineLevel="0" collapsed="false">
      <c r="A292" s="36" t="s">
        <v>1067</v>
      </c>
      <c r="B292" s="37" t="s">
        <v>1115</v>
      </c>
      <c r="C292" s="37" t="s">
        <v>1116</v>
      </c>
      <c r="D292" s="37" t="s">
        <v>1112</v>
      </c>
      <c r="E292" s="37" t="s">
        <v>47</v>
      </c>
      <c r="F292" s="38" t="n">
        <v>6</v>
      </c>
      <c r="G292" s="39" t="s">
        <v>1168</v>
      </c>
      <c r="H292" s="29" t="s">
        <v>124</v>
      </c>
      <c r="I292" s="29" t="s">
        <v>1106</v>
      </c>
      <c r="J292" s="40" t="n">
        <v>6000</v>
      </c>
      <c r="K292" s="41" t="n">
        <v>100</v>
      </c>
      <c r="L292" s="42" t="s">
        <v>1169</v>
      </c>
      <c r="M292" s="37" t="s">
        <v>1177</v>
      </c>
      <c r="N292" s="43" t="s">
        <v>1075</v>
      </c>
      <c r="O292" s="44" t="s">
        <v>1076</v>
      </c>
      <c r="P292" s="45" t="s">
        <v>36</v>
      </c>
      <c r="Q292" s="46" t="s">
        <v>55</v>
      </c>
      <c r="R292" s="46" t="s">
        <v>1077</v>
      </c>
      <c r="S292" s="46" t="s">
        <v>1078</v>
      </c>
      <c r="T292" s="46" t="s">
        <v>928</v>
      </c>
      <c r="U292" s="47"/>
      <c r="V292" s="48" t="s">
        <v>41</v>
      </c>
      <c r="W292" s="49" t="s">
        <v>1116</v>
      </c>
      <c r="X292" s="49" t="s">
        <v>1112</v>
      </c>
    </row>
    <row r="293" customFormat="false" ht="180" hidden="false" customHeight="true" outlineLevel="0" collapsed="false">
      <c r="A293" s="36" t="s">
        <v>1067</v>
      </c>
      <c r="B293" s="37" t="s">
        <v>1178</v>
      </c>
      <c r="C293" s="37" t="s">
        <v>1099</v>
      </c>
      <c r="D293" s="37" t="s">
        <v>1100</v>
      </c>
      <c r="E293" s="37" t="s">
        <v>47</v>
      </c>
      <c r="F293" s="38" t="n">
        <v>6</v>
      </c>
      <c r="G293" s="39" t="s">
        <v>1168</v>
      </c>
      <c r="H293" s="29" t="s">
        <v>124</v>
      </c>
      <c r="I293" s="29" t="s">
        <v>378</v>
      </c>
      <c r="J293" s="40" t="n">
        <v>6000</v>
      </c>
      <c r="K293" s="41" t="n">
        <v>100</v>
      </c>
      <c r="L293" s="42" t="s">
        <v>1169</v>
      </c>
      <c r="M293" s="37" t="s">
        <v>1179</v>
      </c>
      <c r="N293" s="43" t="s">
        <v>1075</v>
      </c>
      <c r="O293" s="44" t="s">
        <v>1076</v>
      </c>
      <c r="P293" s="45" t="s">
        <v>36</v>
      </c>
      <c r="Q293" s="46" t="s">
        <v>55</v>
      </c>
      <c r="R293" s="46" t="s">
        <v>1077</v>
      </c>
      <c r="S293" s="46" t="s">
        <v>1078</v>
      </c>
      <c r="T293" s="46" t="s">
        <v>928</v>
      </c>
      <c r="U293" s="47"/>
      <c r="V293" s="48" t="s">
        <v>41</v>
      </c>
      <c r="W293" s="49" t="s">
        <v>1099</v>
      </c>
      <c r="X293" s="49" t="s">
        <v>1100</v>
      </c>
    </row>
    <row r="294" customFormat="false" ht="195" hidden="false" customHeight="true" outlineLevel="0" collapsed="false">
      <c r="A294" s="36" t="s">
        <v>1067</v>
      </c>
      <c r="B294" s="37" t="s">
        <v>1110</v>
      </c>
      <c r="C294" s="37" t="s">
        <v>1111</v>
      </c>
      <c r="D294" s="37" t="s">
        <v>1112</v>
      </c>
      <c r="E294" s="37" t="s">
        <v>47</v>
      </c>
      <c r="F294" s="38" t="n">
        <v>6</v>
      </c>
      <c r="G294" s="39" t="s">
        <v>1168</v>
      </c>
      <c r="H294" s="29" t="s">
        <v>124</v>
      </c>
      <c r="I294" s="29" t="s">
        <v>1106</v>
      </c>
      <c r="J294" s="40" t="n">
        <v>6000</v>
      </c>
      <c r="K294" s="41" t="n">
        <v>100</v>
      </c>
      <c r="L294" s="42" t="s">
        <v>1169</v>
      </c>
      <c r="M294" s="37" t="s">
        <v>1180</v>
      </c>
      <c r="N294" s="43" t="s">
        <v>1075</v>
      </c>
      <c r="O294" s="44" t="s">
        <v>1076</v>
      </c>
      <c r="P294" s="45" t="s">
        <v>36</v>
      </c>
      <c r="Q294" s="46" t="s">
        <v>55</v>
      </c>
      <c r="R294" s="46" t="s">
        <v>1077</v>
      </c>
      <c r="S294" s="46" t="s">
        <v>1078</v>
      </c>
      <c r="T294" s="46" t="s">
        <v>928</v>
      </c>
      <c r="U294" s="47"/>
      <c r="V294" s="48" t="s">
        <v>41</v>
      </c>
      <c r="W294" s="49" t="s">
        <v>1111</v>
      </c>
      <c r="X294" s="49" t="s">
        <v>1112</v>
      </c>
    </row>
    <row r="295" customFormat="false" ht="165" hidden="false" customHeight="true" outlineLevel="0" collapsed="false">
      <c r="A295" s="36" t="s">
        <v>1067</v>
      </c>
      <c r="B295" s="37" t="s">
        <v>1082</v>
      </c>
      <c r="C295" s="37" t="s">
        <v>1083</v>
      </c>
      <c r="D295" s="37" t="s">
        <v>1070</v>
      </c>
      <c r="E295" s="37" t="s">
        <v>47</v>
      </c>
      <c r="F295" s="38" t="n">
        <v>6</v>
      </c>
      <c r="G295" s="39" t="s">
        <v>1168</v>
      </c>
      <c r="H295" s="29" t="s">
        <v>124</v>
      </c>
      <c r="I295" s="29" t="s">
        <v>1088</v>
      </c>
      <c r="J295" s="40" t="n">
        <v>6000</v>
      </c>
      <c r="K295" s="41" t="n">
        <v>100</v>
      </c>
      <c r="L295" s="42" t="s">
        <v>1169</v>
      </c>
      <c r="M295" s="37" t="s">
        <v>1181</v>
      </c>
      <c r="N295" s="43" t="s">
        <v>1075</v>
      </c>
      <c r="O295" s="44" t="s">
        <v>1076</v>
      </c>
      <c r="P295" s="45" t="s">
        <v>36</v>
      </c>
      <c r="Q295" s="46" t="s">
        <v>55</v>
      </c>
      <c r="R295" s="46" t="s">
        <v>1077</v>
      </c>
      <c r="S295" s="46" t="s">
        <v>1078</v>
      </c>
      <c r="T295" s="46" t="s">
        <v>928</v>
      </c>
      <c r="U295" s="47"/>
      <c r="V295" s="48" t="s">
        <v>41</v>
      </c>
      <c r="W295" s="49" t="s">
        <v>1083</v>
      </c>
      <c r="X295" s="49" t="s">
        <v>1070</v>
      </c>
    </row>
    <row r="296" customFormat="false" ht="180" hidden="false" customHeight="true" outlineLevel="0" collapsed="false">
      <c r="A296" s="36" t="s">
        <v>1067</v>
      </c>
      <c r="B296" s="37" t="s">
        <v>1091</v>
      </c>
      <c r="C296" s="37" t="s">
        <v>1092</v>
      </c>
      <c r="D296" s="37" t="s">
        <v>1093</v>
      </c>
      <c r="E296" s="37" t="s">
        <v>47</v>
      </c>
      <c r="F296" s="38" t="n">
        <v>6</v>
      </c>
      <c r="G296" s="39" t="s">
        <v>1168</v>
      </c>
      <c r="H296" s="29" t="s">
        <v>1094</v>
      </c>
      <c r="I296" s="29" t="s">
        <v>1095</v>
      </c>
      <c r="J296" s="40" t="n">
        <v>6000</v>
      </c>
      <c r="K296" s="41" t="n">
        <v>100</v>
      </c>
      <c r="L296" s="42" t="s">
        <v>1169</v>
      </c>
      <c r="M296" s="37" t="s">
        <v>1182</v>
      </c>
      <c r="N296" s="43" t="s">
        <v>1075</v>
      </c>
      <c r="O296" s="44" t="s">
        <v>1076</v>
      </c>
      <c r="P296" s="45" t="s">
        <v>36</v>
      </c>
      <c r="Q296" s="46" t="s">
        <v>55</v>
      </c>
      <c r="R296" s="46" t="s">
        <v>1077</v>
      </c>
      <c r="S296" s="46" t="s">
        <v>1078</v>
      </c>
      <c r="T296" s="46" t="s">
        <v>928</v>
      </c>
      <c r="U296" s="47"/>
      <c r="V296" s="48" t="s">
        <v>41</v>
      </c>
      <c r="W296" s="49" t="s">
        <v>1092</v>
      </c>
      <c r="X296" s="49" t="s">
        <v>1093</v>
      </c>
    </row>
    <row r="297" customFormat="false" ht="135" hidden="false" customHeight="true" outlineLevel="0" collapsed="false">
      <c r="A297" s="36" t="s">
        <v>1067</v>
      </c>
      <c r="B297" s="37" t="s">
        <v>1128</v>
      </c>
      <c r="C297" s="37" t="s">
        <v>1129</v>
      </c>
      <c r="D297" s="37" t="s">
        <v>1130</v>
      </c>
      <c r="E297" s="37" t="s">
        <v>47</v>
      </c>
      <c r="F297" s="38" t="n">
        <v>6</v>
      </c>
      <c r="G297" s="39" t="s">
        <v>1168</v>
      </c>
      <c r="H297" s="29" t="s">
        <v>124</v>
      </c>
      <c r="I297" s="29" t="s">
        <v>1106</v>
      </c>
      <c r="J297" s="40" t="n">
        <v>6000</v>
      </c>
      <c r="K297" s="41" t="n">
        <v>100</v>
      </c>
      <c r="L297" s="42" t="s">
        <v>1169</v>
      </c>
      <c r="M297" s="37" t="s">
        <v>1183</v>
      </c>
      <c r="N297" s="43" t="s">
        <v>1075</v>
      </c>
      <c r="O297" s="44" t="s">
        <v>1076</v>
      </c>
      <c r="P297" s="45" t="s">
        <v>36</v>
      </c>
      <c r="Q297" s="46" t="s">
        <v>55</v>
      </c>
      <c r="R297" s="46" t="s">
        <v>1077</v>
      </c>
      <c r="S297" s="46" t="s">
        <v>1078</v>
      </c>
      <c r="T297" s="46" t="s">
        <v>928</v>
      </c>
      <c r="U297" s="47"/>
      <c r="V297" s="48" t="s">
        <v>41</v>
      </c>
      <c r="W297" s="49" t="s">
        <v>1132</v>
      </c>
      <c r="X297" s="49" t="s">
        <v>1130</v>
      </c>
    </row>
    <row r="298" customFormat="false" ht="150" hidden="false" customHeight="true" outlineLevel="0" collapsed="false">
      <c r="A298" s="36" t="s">
        <v>1067</v>
      </c>
      <c r="B298" s="37" t="s">
        <v>1139</v>
      </c>
      <c r="C298" s="37" t="s">
        <v>1140</v>
      </c>
      <c r="D298" s="37" t="s">
        <v>1100</v>
      </c>
      <c r="E298" s="37" t="s">
        <v>47</v>
      </c>
      <c r="F298" s="38" t="n">
        <v>6</v>
      </c>
      <c r="G298" s="39" t="s">
        <v>1168</v>
      </c>
      <c r="H298" s="29" t="s">
        <v>124</v>
      </c>
      <c r="I298" s="29" t="s">
        <v>1106</v>
      </c>
      <c r="J298" s="40" t="n">
        <v>6000</v>
      </c>
      <c r="K298" s="41" t="n">
        <v>100</v>
      </c>
      <c r="L298" s="42" t="s">
        <v>1169</v>
      </c>
      <c r="M298" s="37" t="s">
        <v>1184</v>
      </c>
      <c r="N298" s="43" t="s">
        <v>1075</v>
      </c>
      <c r="O298" s="44" t="s">
        <v>1076</v>
      </c>
      <c r="P298" s="45" t="s">
        <v>36</v>
      </c>
      <c r="Q298" s="46" t="s">
        <v>55</v>
      </c>
      <c r="R298" s="46" t="s">
        <v>1077</v>
      </c>
      <c r="S298" s="46" t="s">
        <v>1078</v>
      </c>
      <c r="T298" s="46" t="s">
        <v>928</v>
      </c>
      <c r="U298" s="47"/>
      <c r="V298" s="48" t="s">
        <v>41</v>
      </c>
      <c r="W298" s="49" t="s">
        <v>1140</v>
      </c>
      <c r="X298" s="49" t="s">
        <v>1100</v>
      </c>
    </row>
    <row r="299" customFormat="false" ht="165" hidden="false" customHeight="true" outlineLevel="0" collapsed="false">
      <c r="A299" s="36" t="s">
        <v>1067</v>
      </c>
      <c r="B299" s="37" t="s">
        <v>1134</v>
      </c>
      <c r="C299" s="37" t="s">
        <v>1135</v>
      </c>
      <c r="D299" s="37" t="s">
        <v>1100</v>
      </c>
      <c r="E299" s="37" t="s">
        <v>47</v>
      </c>
      <c r="F299" s="38" t="n">
        <v>6</v>
      </c>
      <c r="G299" s="39" t="s">
        <v>1168</v>
      </c>
      <c r="H299" s="29" t="s">
        <v>124</v>
      </c>
      <c r="I299" s="29" t="s">
        <v>1106</v>
      </c>
      <c r="J299" s="40" t="n">
        <v>6000</v>
      </c>
      <c r="K299" s="41" t="n">
        <v>100</v>
      </c>
      <c r="L299" s="42" t="s">
        <v>1169</v>
      </c>
      <c r="M299" s="37" t="s">
        <v>1185</v>
      </c>
      <c r="N299" s="43" t="s">
        <v>1075</v>
      </c>
      <c r="O299" s="44" t="s">
        <v>1076</v>
      </c>
      <c r="P299" s="45" t="s">
        <v>36</v>
      </c>
      <c r="Q299" s="46" t="s">
        <v>55</v>
      </c>
      <c r="R299" s="46" t="s">
        <v>1077</v>
      </c>
      <c r="S299" s="46" t="s">
        <v>1078</v>
      </c>
      <c r="T299" s="46" t="s">
        <v>928</v>
      </c>
      <c r="U299" s="47"/>
      <c r="V299" s="48" t="s">
        <v>41</v>
      </c>
      <c r="W299" s="49" t="s">
        <v>1137</v>
      </c>
      <c r="X299" s="49" t="s">
        <v>1100</v>
      </c>
    </row>
    <row r="300" customFormat="false" ht="165" hidden="false" customHeight="true" outlineLevel="0" collapsed="false">
      <c r="A300" s="36" t="s">
        <v>1067</v>
      </c>
      <c r="B300" s="37" t="s">
        <v>1147</v>
      </c>
      <c r="C300" s="37" t="s">
        <v>1148</v>
      </c>
      <c r="D300" s="37" t="s">
        <v>1149</v>
      </c>
      <c r="E300" s="37" t="s">
        <v>47</v>
      </c>
      <c r="F300" s="38" t="n">
        <v>6</v>
      </c>
      <c r="G300" s="39" t="s">
        <v>1168</v>
      </c>
      <c r="H300" s="29" t="s">
        <v>124</v>
      </c>
      <c r="I300" s="29" t="s">
        <v>155</v>
      </c>
      <c r="J300" s="40" t="n">
        <v>6000</v>
      </c>
      <c r="K300" s="41" t="n">
        <v>100</v>
      </c>
      <c r="L300" s="42" t="s">
        <v>1169</v>
      </c>
      <c r="M300" s="37" t="s">
        <v>1186</v>
      </c>
      <c r="N300" s="43" t="s">
        <v>1075</v>
      </c>
      <c r="O300" s="44" t="s">
        <v>1076</v>
      </c>
      <c r="P300" s="45" t="s">
        <v>36</v>
      </c>
      <c r="Q300" s="46" t="s">
        <v>55</v>
      </c>
      <c r="R300" s="46" t="s">
        <v>1077</v>
      </c>
      <c r="S300" s="46" t="s">
        <v>1078</v>
      </c>
      <c r="T300" s="46" t="s">
        <v>928</v>
      </c>
      <c r="U300" s="47"/>
      <c r="V300" s="48" t="s">
        <v>41</v>
      </c>
      <c r="W300" s="49" t="s">
        <v>1148</v>
      </c>
      <c r="X300" s="49" t="s">
        <v>1149</v>
      </c>
    </row>
    <row r="301" customFormat="false" ht="165" hidden="false" customHeight="true" outlineLevel="0" collapsed="false">
      <c r="A301" s="36" t="s">
        <v>1067</v>
      </c>
      <c r="B301" s="37" t="s">
        <v>1155</v>
      </c>
      <c r="C301" s="37" t="s">
        <v>1156</v>
      </c>
      <c r="D301" s="37" t="s">
        <v>1130</v>
      </c>
      <c r="E301" s="37" t="s">
        <v>47</v>
      </c>
      <c r="F301" s="38" t="n">
        <v>6</v>
      </c>
      <c r="G301" s="39" t="s">
        <v>1168</v>
      </c>
      <c r="H301" s="29" t="s">
        <v>124</v>
      </c>
      <c r="I301" s="29" t="s">
        <v>155</v>
      </c>
      <c r="J301" s="40" t="n">
        <v>6000</v>
      </c>
      <c r="K301" s="41" t="n">
        <v>100</v>
      </c>
      <c r="L301" s="42" t="s">
        <v>1169</v>
      </c>
      <c r="M301" s="37" t="s">
        <v>1187</v>
      </c>
      <c r="N301" s="43" t="s">
        <v>1075</v>
      </c>
      <c r="O301" s="44" t="s">
        <v>1076</v>
      </c>
      <c r="P301" s="45" t="s">
        <v>36</v>
      </c>
      <c r="Q301" s="46" t="s">
        <v>55</v>
      </c>
      <c r="R301" s="46" t="s">
        <v>1077</v>
      </c>
      <c r="S301" s="46" t="s">
        <v>1078</v>
      </c>
      <c r="T301" s="46" t="s">
        <v>928</v>
      </c>
      <c r="U301" s="47"/>
      <c r="V301" s="48" t="s">
        <v>41</v>
      </c>
      <c r="W301" s="49" t="s">
        <v>1158</v>
      </c>
      <c r="X301" s="49" t="s">
        <v>1130</v>
      </c>
    </row>
    <row r="302" customFormat="false" ht="150" hidden="false" customHeight="true" outlineLevel="0" collapsed="false">
      <c r="A302" s="36" t="s">
        <v>1067</v>
      </c>
      <c r="B302" s="37" t="s">
        <v>1159</v>
      </c>
      <c r="C302" s="37" t="s">
        <v>1160</v>
      </c>
      <c r="D302" s="37" t="s">
        <v>1100</v>
      </c>
      <c r="E302" s="37" t="s">
        <v>47</v>
      </c>
      <c r="F302" s="38" t="n">
        <v>6</v>
      </c>
      <c r="G302" s="39" t="s">
        <v>1168</v>
      </c>
      <c r="H302" s="29" t="s">
        <v>124</v>
      </c>
      <c r="I302" s="29" t="s">
        <v>155</v>
      </c>
      <c r="J302" s="40" t="n">
        <v>6000</v>
      </c>
      <c r="K302" s="41" t="n">
        <v>100</v>
      </c>
      <c r="L302" s="42" t="s">
        <v>1169</v>
      </c>
      <c r="M302" s="37" t="s">
        <v>1188</v>
      </c>
      <c r="N302" s="43" t="s">
        <v>1075</v>
      </c>
      <c r="O302" s="44" t="s">
        <v>1076</v>
      </c>
      <c r="P302" s="45" t="s">
        <v>36</v>
      </c>
      <c r="Q302" s="46" t="s">
        <v>55</v>
      </c>
      <c r="R302" s="46" t="s">
        <v>1077</v>
      </c>
      <c r="S302" s="46" t="s">
        <v>1078</v>
      </c>
      <c r="T302" s="46" t="s">
        <v>928</v>
      </c>
      <c r="U302" s="47"/>
      <c r="V302" s="48" t="s">
        <v>41</v>
      </c>
      <c r="W302" s="49" t="s">
        <v>1160</v>
      </c>
      <c r="X302" s="49" t="s">
        <v>1100</v>
      </c>
    </row>
    <row r="303" customFormat="false" ht="165" hidden="false" customHeight="true" outlineLevel="0" collapsed="false">
      <c r="A303" s="36" t="s">
        <v>1067</v>
      </c>
      <c r="B303" s="37" t="s">
        <v>1151</v>
      </c>
      <c r="C303" s="37" t="s">
        <v>1152</v>
      </c>
      <c r="D303" s="37" t="s">
        <v>1153</v>
      </c>
      <c r="E303" s="37" t="s">
        <v>47</v>
      </c>
      <c r="F303" s="38" t="n">
        <v>6</v>
      </c>
      <c r="G303" s="39" t="s">
        <v>1168</v>
      </c>
      <c r="H303" s="29" t="s">
        <v>124</v>
      </c>
      <c r="I303" s="29" t="s">
        <v>155</v>
      </c>
      <c r="J303" s="40" t="n">
        <v>6000</v>
      </c>
      <c r="K303" s="41" t="n">
        <v>100</v>
      </c>
      <c r="L303" s="42" t="s">
        <v>1169</v>
      </c>
      <c r="M303" s="37" t="s">
        <v>1189</v>
      </c>
      <c r="N303" s="43" t="s">
        <v>1075</v>
      </c>
      <c r="O303" s="44" t="s">
        <v>1076</v>
      </c>
      <c r="P303" s="45" t="s">
        <v>36</v>
      </c>
      <c r="Q303" s="46" t="s">
        <v>55</v>
      </c>
      <c r="R303" s="46" t="s">
        <v>1077</v>
      </c>
      <c r="S303" s="46" t="s">
        <v>1078</v>
      </c>
      <c r="T303" s="46" t="s">
        <v>928</v>
      </c>
      <c r="U303" s="47"/>
      <c r="V303" s="48" t="s">
        <v>41</v>
      </c>
      <c r="W303" s="49" t="s">
        <v>1152</v>
      </c>
      <c r="X303" s="49" t="s">
        <v>1153</v>
      </c>
    </row>
    <row r="304" customFormat="false" ht="150" hidden="false" customHeight="true" outlineLevel="0" collapsed="false">
      <c r="A304" s="36" t="s">
        <v>1067</v>
      </c>
      <c r="B304" s="37" t="s">
        <v>1190</v>
      </c>
      <c r="C304" s="37" t="s">
        <v>1191</v>
      </c>
      <c r="D304" s="37" t="s">
        <v>1153</v>
      </c>
      <c r="E304" s="37" t="s">
        <v>47</v>
      </c>
      <c r="F304" s="38" t="n">
        <v>6</v>
      </c>
      <c r="G304" s="39" t="s">
        <v>1168</v>
      </c>
      <c r="H304" s="29" t="s">
        <v>124</v>
      </c>
      <c r="I304" s="29" t="s">
        <v>155</v>
      </c>
      <c r="J304" s="40" t="n">
        <v>6000</v>
      </c>
      <c r="K304" s="41" t="n">
        <v>100</v>
      </c>
      <c r="L304" s="42" t="s">
        <v>1169</v>
      </c>
      <c r="M304" s="37" t="s">
        <v>1192</v>
      </c>
      <c r="N304" s="43" t="s">
        <v>1075</v>
      </c>
      <c r="O304" s="44" t="s">
        <v>1076</v>
      </c>
      <c r="P304" s="45" t="s">
        <v>36</v>
      </c>
      <c r="Q304" s="46" t="s">
        <v>55</v>
      </c>
      <c r="R304" s="46" t="s">
        <v>1077</v>
      </c>
      <c r="S304" s="46" t="s">
        <v>1078</v>
      </c>
      <c r="T304" s="46" t="s">
        <v>928</v>
      </c>
      <c r="U304" s="47"/>
      <c r="V304" s="48" t="s">
        <v>41</v>
      </c>
      <c r="W304" s="49" t="s">
        <v>1191</v>
      </c>
      <c r="X304" s="49" t="s">
        <v>1153</v>
      </c>
    </row>
    <row r="305" customFormat="false" ht="150" hidden="false" customHeight="true" outlineLevel="0" collapsed="false">
      <c r="A305" s="36" t="s">
        <v>1067</v>
      </c>
      <c r="B305" s="37" t="s">
        <v>1193</v>
      </c>
      <c r="C305" s="37" t="s">
        <v>1194</v>
      </c>
      <c r="D305" s="37" t="s">
        <v>1153</v>
      </c>
      <c r="E305" s="37" t="s">
        <v>47</v>
      </c>
      <c r="F305" s="38" t="n">
        <v>6</v>
      </c>
      <c r="G305" s="39" t="s">
        <v>1168</v>
      </c>
      <c r="H305" s="29" t="s">
        <v>124</v>
      </c>
      <c r="I305" s="29" t="s">
        <v>155</v>
      </c>
      <c r="J305" s="40" t="n">
        <v>6000</v>
      </c>
      <c r="K305" s="41" t="n">
        <v>100</v>
      </c>
      <c r="L305" s="42" t="s">
        <v>1169</v>
      </c>
      <c r="M305" s="37" t="s">
        <v>1195</v>
      </c>
      <c r="N305" s="43" t="s">
        <v>1075</v>
      </c>
      <c r="O305" s="44" t="s">
        <v>1076</v>
      </c>
      <c r="P305" s="45" t="s">
        <v>36</v>
      </c>
      <c r="Q305" s="46" t="s">
        <v>55</v>
      </c>
      <c r="R305" s="46" t="s">
        <v>1077</v>
      </c>
      <c r="S305" s="46" t="s">
        <v>1078</v>
      </c>
      <c r="T305" s="46" t="s">
        <v>928</v>
      </c>
      <c r="U305" s="47"/>
      <c r="V305" s="48" t="s">
        <v>41</v>
      </c>
      <c r="W305" s="49" t="s">
        <v>1194</v>
      </c>
      <c r="X305" s="49" t="s">
        <v>1153</v>
      </c>
    </row>
    <row r="306" customFormat="false" ht="195" hidden="false" customHeight="true" outlineLevel="0" collapsed="false">
      <c r="A306" s="36" t="s">
        <v>1067</v>
      </c>
      <c r="B306" s="37" t="s">
        <v>1196</v>
      </c>
      <c r="C306" s="37" t="s">
        <v>1197</v>
      </c>
      <c r="D306" s="37" t="s">
        <v>1198</v>
      </c>
      <c r="E306" s="37" t="s">
        <v>47</v>
      </c>
      <c r="F306" s="38" t="n">
        <v>6</v>
      </c>
      <c r="G306" s="39" t="s">
        <v>1168</v>
      </c>
      <c r="H306" s="29" t="s">
        <v>124</v>
      </c>
      <c r="I306" s="29" t="s">
        <v>155</v>
      </c>
      <c r="J306" s="40" t="n">
        <v>6000</v>
      </c>
      <c r="K306" s="41" t="n">
        <v>100</v>
      </c>
      <c r="L306" s="42" t="s">
        <v>1169</v>
      </c>
      <c r="M306" s="37" t="s">
        <v>1199</v>
      </c>
      <c r="N306" s="43" t="s">
        <v>1075</v>
      </c>
      <c r="O306" s="44" t="s">
        <v>1076</v>
      </c>
      <c r="P306" s="45" t="s">
        <v>36</v>
      </c>
      <c r="Q306" s="46" t="s">
        <v>55</v>
      </c>
      <c r="R306" s="46" t="s">
        <v>1077</v>
      </c>
      <c r="S306" s="46" t="s">
        <v>1078</v>
      </c>
      <c r="T306" s="46" t="s">
        <v>928</v>
      </c>
      <c r="U306" s="47"/>
      <c r="V306" s="48" t="s">
        <v>41</v>
      </c>
      <c r="W306" s="49" t="s">
        <v>1197</v>
      </c>
      <c r="X306" s="49" t="s">
        <v>1198</v>
      </c>
    </row>
    <row r="307" customFormat="false" ht="135" hidden="false" customHeight="true" outlineLevel="0" collapsed="false">
      <c r="A307" s="36" t="s">
        <v>1200</v>
      </c>
      <c r="B307" s="37" t="s">
        <v>1201</v>
      </c>
      <c r="C307" s="37" t="s">
        <v>1202</v>
      </c>
      <c r="D307" s="37" t="s">
        <v>1203</v>
      </c>
      <c r="E307" s="37" t="s">
        <v>47</v>
      </c>
      <c r="F307" s="38" t="n">
        <v>6</v>
      </c>
      <c r="G307" s="39" t="s">
        <v>274</v>
      </c>
      <c r="H307" s="29" t="s">
        <v>30</v>
      </c>
      <c r="I307" s="29" t="s">
        <v>881</v>
      </c>
      <c r="J307" s="40" t="n">
        <v>9600</v>
      </c>
      <c r="K307" s="41" t="n">
        <v>1500</v>
      </c>
      <c r="L307" s="42" t="s">
        <v>1204</v>
      </c>
      <c r="M307" s="37" t="s">
        <v>1205</v>
      </c>
      <c r="N307" s="43" t="s">
        <v>1206</v>
      </c>
      <c r="O307" s="44" t="s">
        <v>1207</v>
      </c>
      <c r="P307" s="45" t="s">
        <v>36</v>
      </c>
      <c r="Q307" s="46" t="s">
        <v>55</v>
      </c>
      <c r="R307" s="46" t="s">
        <v>280</v>
      </c>
      <c r="S307" s="46" t="s">
        <v>1208</v>
      </c>
      <c r="T307" s="46" t="s">
        <v>928</v>
      </c>
      <c r="U307" s="47"/>
      <c r="V307" s="48" t="s">
        <v>95</v>
      </c>
      <c r="W307" s="49" t="s">
        <v>1202</v>
      </c>
      <c r="X307" s="49" t="s">
        <v>1203</v>
      </c>
    </row>
    <row r="308" customFormat="false" ht="195" hidden="false" customHeight="true" outlineLevel="0" collapsed="false">
      <c r="A308" s="36" t="s">
        <v>1200</v>
      </c>
      <c r="B308" s="37" t="s">
        <v>1209</v>
      </c>
      <c r="C308" s="37" t="s">
        <v>1210</v>
      </c>
      <c r="D308" s="37" t="s">
        <v>1211</v>
      </c>
      <c r="E308" s="37" t="s">
        <v>47</v>
      </c>
      <c r="F308" s="38" t="n">
        <v>6</v>
      </c>
      <c r="G308" s="39" t="s">
        <v>274</v>
      </c>
      <c r="H308" s="29" t="s">
        <v>30</v>
      </c>
      <c r="I308" s="29" t="s">
        <v>881</v>
      </c>
      <c r="J308" s="40" t="n">
        <v>9600</v>
      </c>
      <c r="K308" s="41" t="n">
        <v>1500</v>
      </c>
      <c r="L308" s="42" t="s">
        <v>1204</v>
      </c>
      <c r="M308" s="37" t="s">
        <v>1212</v>
      </c>
      <c r="N308" s="43" t="s">
        <v>1206</v>
      </c>
      <c r="O308" s="44" t="s">
        <v>1207</v>
      </c>
      <c r="P308" s="45" t="s">
        <v>36</v>
      </c>
      <c r="Q308" s="46" t="s">
        <v>55</v>
      </c>
      <c r="R308" s="46" t="s">
        <v>280</v>
      </c>
      <c r="S308" s="46" t="s">
        <v>1208</v>
      </c>
      <c r="T308" s="46" t="s">
        <v>928</v>
      </c>
      <c r="U308" s="47"/>
      <c r="V308" s="48" t="s">
        <v>95</v>
      </c>
      <c r="W308" s="49" t="s">
        <v>1210</v>
      </c>
      <c r="X308" s="49" t="s">
        <v>1211</v>
      </c>
    </row>
    <row r="309" customFormat="false" ht="165" hidden="false" customHeight="true" outlineLevel="0" collapsed="false">
      <c r="A309" s="36" t="s">
        <v>1200</v>
      </c>
      <c r="B309" s="37" t="s">
        <v>1213</v>
      </c>
      <c r="C309" s="37" t="s">
        <v>1214</v>
      </c>
      <c r="D309" s="37" t="s">
        <v>1215</v>
      </c>
      <c r="E309" s="37" t="s">
        <v>47</v>
      </c>
      <c r="F309" s="38" t="n">
        <v>6</v>
      </c>
      <c r="G309" s="39" t="s">
        <v>274</v>
      </c>
      <c r="H309" s="29" t="s">
        <v>30</v>
      </c>
      <c r="I309" s="29" t="s">
        <v>881</v>
      </c>
      <c r="J309" s="40" t="n">
        <v>9600</v>
      </c>
      <c r="K309" s="41" t="n">
        <v>1500</v>
      </c>
      <c r="L309" s="42" t="s">
        <v>1204</v>
      </c>
      <c r="M309" s="37" t="s">
        <v>1216</v>
      </c>
      <c r="N309" s="43" t="s">
        <v>1206</v>
      </c>
      <c r="O309" s="44" t="s">
        <v>1207</v>
      </c>
      <c r="P309" s="45" t="s">
        <v>36</v>
      </c>
      <c r="Q309" s="46" t="s">
        <v>55</v>
      </c>
      <c r="R309" s="46" t="s">
        <v>280</v>
      </c>
      <c r="S309" s="46" t="s">
        <v>1208</v>
      </c>
      <c r="T309" s="46" t="s">
        <v>928</v>
      </c>
      <c r="U309" s="47"/>
      <c r="V309" s="48" t="s">
        <v>95</v>
      </c>
      <c r="W309" s="49" t="s">
        <v>1214</v>
      </c>
      <c r="X309" s="49" t="s">
        <v>1215</v>
      </c>
    </row>
    <row r="310" customFormat="false" ht="180" hidden="false" customHeight="true" outlineLevel="0" collapsed="false">
      <c r="A310" s="36" t="s">
        <v>1200</v>
      </c>
      <c r="B310" s="37" t="s">
        <v>1217</v>
      </c>
      <c r="C310" s="37" t="s">
        <v>1218</v>
      </c>
      <c r="D310" s="37" t="s">
        <v>1219</v>
      </c>
      <c r="E310" s="37" t="s">
        <v>47</v>
      </c>
      <c r="F310" s="38" t="n">
        <v>6</v>
      </c>
      <c r="G310" s="39" t="s">
        <v>274</v>
      </c>
      <c r="H310" s="29" t="s">
        <v>30</v>
      </c>
      <c r="I310" s="29" t="s">
        <v>881</v>
      </c>
      <c r="J310" s="40" t="n">
        <v>9600</v>
      </c>
      <c r="K310" s="41" t="n">
        <v>1500</v>
      </c>
      <c r="L310" s="42" t="s">
        <v>1204</v>
      </c>
      <c r="M310" s="37" t="s">
        <v>1220</v>
      </c>
      <c r="N310" s="43" t="s">
        <v>1206</v>
      </c>
      <c r="O310" s="44" t="s">
        <v>1207</v>
      </c>
      <c r="P310" s="45" t="s">
        <v>36</v>
      </c>
      <c r="Q310" s="46" t="s">
        <v>55</v>
      </c>
      <c r="R310" s="46" t="s">
        <v>280</v>
      </c>
      <c r="S310" s="46" t="s">
        <v>1208</v>
      </c>
      <c r="T310" s="46" t="s">
        <v>928</v>
      </c>
      <c r="U310" s="47"/>
      <c r="V310" s="48" t="s">
        <v>95</v>
      </c>
      <c r="W310" s="49" t="s">
        <v>1218</v>
      </c>
      <c r="X310" s="49" t="s">
        <v>1219</v>
      </c>
    </row>
    <row r="311" customFormat="false" ht="180" hidden="false" customHeight="true" outlineLevel="0" collapsed="false">
      <c r="A311" s="51" t="s">
        <v>1221</v>
      </c>
      <c r="B311" s="52" t="s">
        <v>1222</v>
      </c>
      <c r="C311" s="52" t="s">
        <v>1223</v>
      </c>
      <c r="D311" s="52" t="s">
        <v>1224</v>
      </c>
      <c r="E311" s="52" t="s">
        <v>47</v>
      </c>
      <c r="F311" s="53" t="n">
        <v>6</v>
      </c>
      <c r="G311" s="54" t="s">
        <v>1225</v>
      </c>
      <c r="H311" s="55" t="s">
        <v>30</v>
      </c>
      <c r="I311" s="55" t="s">
        <v>1226</v>
      </c>
      <c r="J311" s="56" t="n">
        <v>6000</v>
      </c>
      <c r="K311" s="57" t="n">
        <v>500</v>
      </c>
      <c r="L311" s="58" t="s">
        <v>1227</v>
      </c>
      <c r="M311" s="52" t="s">
        <v>1228</v>
      </c>
      <c r="N311" s="59" t="s">
        <v>1229</v>
      </c>
      <c r="O311" s="60" t="s">
        <v>1230</v>
      </c>
      <c r="P311" s="61" t="s">
        <v>36</v>
      </c>
      <c r="Q311" s="62" t="s">
        <v>55</v>
      </c>
      <c r="R311" s="62" t="s">
        <v>280</v>
      </c>
      <c r="S311" s="62" t="s">
        <v>1231</v>
      </c>
      <c r="T311" s="62" t="s">
        <v>1232</v>
      </c>
      <c r="U311" s="63" t="n">
        <v>1</v>
      </c>
      <c r="V311" s="64" t="s">
        <v>95</v>
      </c>
      <c r="W311" s="65" t="s">
        <v>1223</v>
      </c>
      <c r="X311" s="65" t="s">
        <v>1224</v>
      </c>
    </row>
    <row r="312" customFormat="false" ht="180" hidden="false" customHeight="true" outlineLevel="0" collapsed="false">
      <c r="A312" s="36" t="s">
        <v>1221</v>
      </c>
      <c r="B312" s="37" t="s">
        <v>1233</v>
      </c>
      <c r="C312" s="37" t="s">
        <v>1234</v>
      </c>
      <c r="D312" s="37" t="s">
        <v>1235</v>
      </c>
      <c r="E312" s="37" t="s">
        <v>47</v>
      </c>
      <c r="F312" s="38" t="n">
        <v>6</v>
      </c>
      <c r="G312" s="39" t="s">
        <v>1236</v>
      </c>
      <c r="H312" s="29" t="s">
        <v>124</v>
      </c>
      <c r="I312" s="29" t="s">
        <v>1237</v>
      </c>
      <c r="J312" s="40" t="n">
        <v>6000</v>
      </c>
      <c r="K312" s="41" t="n">
        <v>500</v>
      </c>
      <c r="L312" s="42" t="s">
        <v>1227</v>
      </c>
      <c r="M312" s="37" t="s">
        <v>1238</v>
      </c>
      <c r="N312" s="43" t="s">
        <v>1229</v>
      </c>
      <c r="O312" s="44" t="s">
        <v>1230</v>
      </c>
      <c r="P312" s="45" t="s">
        <v>36</v>
      </c>
      <c r="Q312" s="46" t="s">
        <v>55</v>
      </c>
      <c r="R312" s="46" t="s">
        <v>280</v>
      </c>
      <c r="S312" s="46" t="s">
        <v>1231</v>
      </c>
      <c r="T312" s="46" t="s">
        <v>1232</v>
      </c>
      <c r="U312" s="47"/>
      <c r="V312" s="48" t="s">
        <v>95</v>
      </c>
      <c r="W312" s="49" t="s">
        <v>1234</v>
      </c>
      <c r="X312" s="49" t="s">
        <v>1235</v>
      </c>
    </row>
    <row r="313" customFormat="false" ht="120" hidden="false" customHeight="true" outlineLevel="0" collapsed="false">
      <c r="A313" s="36" t="s">
        <v>1221</v>
      </c>
      <c r="B313" s="37" t="s">
        <v>1239</v>
      </c>
      <c r="C313" s="37" t="s">
        <v>1240</v>
      </c>
      <c r="D313" s="37" t="s">
        <v>1241</v>
      </c>
      <c r="E313" s="37" t="s">
        <v>47</v>
      </c>
      <c r="F313" s="38" t="n">
        <v>6</v>
      </c>
      <c r="G313" s="39" t="s">
        <v>1236</v>
      </c>
      <c r="H313" s="29" t="s">
        <v>30</v>
      </c>
      <c r="I313" s="29" t="s">
        <v>1242</v>
      </c>
      <c r="J313" s="40" t="n">
        <v>6000</v>
      </c>
      <c r="K313" s="41" t="n">
        <v>500</v>
      </c>
      <c r="L313" s="42" t="s">
        <v>1227</v>
      </c>
      <c r="M313" s="37" t="s">
        <v>1243</v>
      </c>
      <c r="N313" s="43" t="s">
        <v>1229</v>
      </c>
      <c r="O313" s="44" t="s">
        <v>1230</v>
      </c>
      <c r="P313" s="45" t="s">
        <v>36</v>
      </c>
      <c r="Q313" s="46" t="s">
        <v>55</v>
      </c>
      <c r="R313" s="46" t="s">
        <v>280</v>
      </c>
      <c r="S313" s="46" t="s">
        <v>1231</v>
      </c>
      <c r="T313" s="46" t="s">
        <v>1232</v>
      </c>
      <c r="U313" s="47"/>
      <c r="V313" s="48" t="s">
        <v>95</v>
      </c>
      <c r="W313" s="49" t="s">
        <v>1240</v>
      </c>
      <c r="X313" s="49" t="s">
        <v>1241</v>
      </c>
    </row>
    <row r="314" customFormat="false" ht="150" hidden="false" customHeight="true" outlineLevel="0" collapsed="false">
      <c r="A314" s="36" t="s">
        <v>1221</v>
      </c>
      <c r="B314" s="37" t="s">
        <v>1244</v>
      </c>
      <c r="C314" s="43" t="s">
        <v>1245</v>
      </c>
      <c r="D314" s="37" t="s">
        <v>1246</v>
      </c>
      <c r="E314" s="37" t="s">
        <v>47</v>
      </c>
      <c r="F314" s="38" t="n">
        <v>6</v>
      </c>
      <c r="G314" s="39" t="s">
        <v>1236</v>
      </c>
      <c r="H314" s="29" t="s">
        <v>124</v>
      </c>
      <c r="I314" s="29" t="s">
        <v>1247</v>
      </c>
      <c r="J314" s="40" t="n">
        <v>6000</v>
      </c>
      <c r="K314" s="41" t="n">
        <v>500</v>
      </c>
      <c r="L314" s="42" t="s">
        <v>1227</v>
      </c>
      <c r="M314" s="37" t="s">
        <v>1248</v>
      </c>
      <c r="N314" s="43" t="s">
        <v>1229</v>
      </c>
      <c r="O314" s="44" t="s">
        <v>1230</v>
      </c>
      <c r="P314" s="45" t="s">
        <v>36</v>
      </c>
      <c r="Q314" s="46" t="s">
        <v>55</v>
      </c>
      <c r="R314" s="46" t="s">
        <v>280</v>
      </c>
      <c r="S314" s="46" t="s">
        <v>1231</v>
      </c>
      <c r="T314" s="46" t="s">
        <v>1232</v>
      </c>
      <c r="U314" s="47"/>
      <c r="V314" s="48" t="s">
        <v>95</v>
      </c>
      <c r="W314" s="50" t="s">
        <v>1249</v>
      </c>
      <c r="X314" s="49" t="s">
        <v>1246</v>
      </c>
    </row>
    <row r="315" customFormat="false" ht="105" hidden="false" customHeight="true" outlineLevel="0" collapsed="false">
      <c r="A315" s="36" t="s">
        <v>1221</v>
      </c>
      <c r="B315" s="37" t="s">
        <v>1250</v>
      </c>
      <c r="C315" s="37" t="s">
        <v>1251</v>
      </c>
      <c r="D315" s="37" t="s">
        <v>1241</v>
      </c>
      <c r="E315" s="37" t="s">
        <v>47</v>
      </c>
      <c r="F315" s="38" t="n">
        <v>6</v>
      </c>
      <c r="G315" s="39" t="s">
        <v>1236</v>
      </c>
      <c r="H315" s="29" t="s">
        <v>30</v>
      </c>
      <c r="I315" s="29" t="s">
        <v>1242</v>
      </c>
      <c r="J315" s="40" t="n">
        <v>6000</v>
      </c>
      <c r="K315" s="41" t="n">
        <v>500</v>
      </c>
      <c r="L315" s="42" t="s">
        <v>1227</v>
      </c>
      <c r="M315" s="37" t="s">
        <v>1252</v>
      </c>
      <c r="N315" s="43" t="s">
        <v>1229</v>
      </c>
      <c r="O315" s="44" t="s">
        <v>1230</v>
      </c>
      <c r="P315" s="45" t="s">
        <v>36</v>
      </c>
      <c r="Q315" s="46" t="s">
        <v>55</v>
      </c>
      <c r="R315" s="46" t="s">
        <v>280</v>
      </c>
      <c r="S315" s="46" t="s">
        <v>1231</v>
      </c>
      <c r="T315" s="46" t="s">
        <v>1232</v>
      </c>
      <c r="U315" s="47"/>
      <c r="V315" s="48" t="s">
        <v>95</v>
      </c>
      <c r="W315" s="49" t="s">
        <v>1251</v>
      </c>
      <c r="X315" s="49" t="s">
        <v>1241</v>
      </c>
    </row>
    <row r="316" customFormat="false" ht="105" hidden="false" customHeight="true" outlineLevel="0" collapsed="false">
      <c r="A316" s="36" t="s">
        <v>1221</v>
      </c>
      <c r="B316" s="37" t="s">
        <v>1253</v>
      </c>
      <c r="C316" s="37" t="s">
        <v>1254</v>
      </c>
      <c r="D316" s="37" t="s">
        <v>1241</v>
      </c>
      <c r="E316" s="37" t="s">
        <v>47</v>
      </c>
      <c r="F316" s="38" t="n">
        <v>6</v>
      </c>
      <c r="G316" s="39" t="s">
        <v>1236</v>
      </c>
      <c r="H316" s="29" t="s">
        <v>30</v>
      </c>
      <c r="I316" s="29" t="s">
        <v>1255</v>
      </c>
      <c r="J316" s="40" t="n">
        <v>6000</v>
      </c>
      <c r="K316" s="41" t="n">
        <v>500</v>
      </c>
      <c r="L316" s="42" t="s">
        <v>1227</v>
      </c>
      <c r="M316" s="37" t="s">
        <v>1256</v>
      </c>
      <c r="N316" s="43" t="s">
        <v>1229</v>
      </c>
      <c r="O316" s="44" t="s">
        <v>1230</v>
      </c>
      <c r="P316" s="45" t="s">
        <v>36</v>
      </c>
      <c r="Q316" s="46" t="s">
        <v>55</v>
      </c>
      <c r="R316" s="46" t="s">
        <v>280</v>
      </c>
      <c r="S316" s="46" t="s">
        <v>1231</v>
      </c>
      <c r="T316" s="46" t="s">
        <v>1232</v>
      </c>
      <c r="U316" s="47"/>
      <c r="V316" s="48" t="s">
        <v>95</v>
      </c>
      <c r="W316" s="49" t="s">
        <v>1254</v>
      </c>
      <c r="X316" s="49" t="s">
        <v>1241</v>
      </c>
    </row>
    <row r="317" customFormat="false" ht="180" hidden="false" customHeight="true" outlineLevel="0" collapsed="false">
      <c r="A317" s="36" t="s">
        <v>1221</v>
      </c>
      <c r="B317" s="37" t="s">
        <v>1257</v>
      </c>
      <c r="C317" s="37" t="s">
        <v>1258</v>
      </c>
      <c r="D317" s="37" t="s">
        <v>1259</v>
      </c>
      <c r="E317" s="37" t="s">
        <v>47</v>
      </c>
      <c r="F317" s="38" t="n">
        <v>6</v>
      </c>
      <c r="G317" s="39" t="s">
        <v>1236</v>
      </c>
      <c r="H317" s="29" t="s">
        <v>30</v>
      </c>
      <c r="I317" s="29" t="s">
        <v>1260</v>
      </c>
      <c r="J317" s="40" t="n">
        <v>6000</v>
      </c>
      <c r="K317" s="41" t="n">
        <v>500</v>
      </c>
      <c r="L317" s="42" t="s">
        <v>1227</v>
      </c>
      <c r="M317" s="37" t="s">
        <v>1261</v>
      </c>
      <c r="N317" s="43" t="s">
        <v>1229</v>
      </c>
      <c r="O317" s="44" t="s">
        <v>1230</v>
      </c>
      <c r="P317" s="45" t="s">
        <v>36</v>
      </c>
      <c r="Q317" s="46" t="s">
        <v>55</v>
      </c>
      <c r="R317" s="46" t="s">
        <v>280</v>
      </c>
      <c r="S317" s="46" t="s">
        <v>1231</v>
      </c>
      <c r="T317" s="46" t="s">
        <v>1232</v>
      </c>
      <c r="U317" s="47"/>
      <c r="V317" s="48" t="s">
        <v>95</v>
      </c>
      <c r="W317" s="49" t="s">
        <v>1258</v>
      </c>
      <c r="X317" s="49" t="s">
        <v>1259</v>
      </c>
    </row>
    <row r="318" customFormat="false" ht="180" hidden="false" customHeight="true" outlineLevel="0" collapsed="false">
      <c r="A318" s="36" t="s">
        <v>1221</v>
      </c>
      <c r="B318" s="37" t="s">
        <v>1262</v>
      </c>
      <c r="C318" s="37" t="s">
        <v>1263</v>
      </c>
      <c r="D318" s="37" t="s">
        <v>1264</v>
      </c>
      <c r="E318" s="37" t="s">
        <v>47</v>
      </c>
      <c r="F318" s="38" t="n">
        <v>6</v>
      </c>
      <c r="G318" s="39" t="s">
        <v>1236</v>
      </c>
      <c r="H318" s="29" t="s">
        <v>30</v>
      </c>
      <c r="I318" s="29" t="s">
        <v>1265</v>
      </c>
      <c r="J318" s="40" t="n">
        <v>6000</v>
      </c>
      <c r="K318" s="41" t="n">
        <v>500</v>
      </c>
      <c r="L318" s="42" t="s">
        <v>1227</v>
      </c>
      <c r="M318" s="37" t="s">
        <v>1266</v>
      </c>
      <c r="N318" s="43" t="s">
        <v>1229</v>
      </c>
      <c r="O318" s="44" t="s">
        <v>1230</v>
      </c>
      <c r="P318" s="45" t="s">
        <v>36</v>
      </c>
      <c r="Q318" s="46" t="s">
        <v>55</v>
      </c>
      <c r="R318" s="46" t="s">
        <v>280</v>
      </c>
      <c r="S318" s="46" t="s">
        <v>1231</v>
      </c>
      <c r="T318" s="46" t="s">
        <v>1232</v>
      </c>
      <c r="U318" s="47"/>
      <c r="V318" s="48" t="s">
        <v>95</v>
      </c>
      <c r="W318" s="49" t="s">
        <v>1263</v>
      </c>
      <c r="X318" s="49" t="s">
        <v>1264</v>
      </c>
    </row>
    <row r="319" customFormat="false" ht="105" hidden="false" customHeight="true" outlineLevel="0" collapsed="false">
      <c r="A319" s="36" t="s">
        <v>1221</v>
      </c>
      <c r="B319" s="37" t="s">
        <v>1267</v>
      </c>
      <c r="C319" s="37" t="s">
        <v>1268</v>
      </c>
      <c r="D319" s="37" t="s">
        <v>1269</v>
      </c>
      <c r="E319" s="37" t="s">
        <v>47</v>
      </c>
      <c r="F319" s="38" t="n">
        <v>6</v>
      </c>
      <c r="G319" s="39" t="s">
        <v>1236</v>
      </c>
      <c r="H319" s="29" t="s">
        <v>49</v>
      </c>
      <c r="I319" s="29" t="s">
        <v>305</v>
      </c>
      <c r="J319" s="40" t="n">
        <v>6000</v>
      </c>
      <c r="K319" s="41" t="n">
        <v>500</v>
      </c>
      <c r="L319" s="42" t="s">
        <v>1227</v>
      </c>
      <c r="M319" s="37" t="s">
        <v>1270</v>
      </c>
      <c r="N319" s="43" t="s">
        <v>1229</v>
      </c>
      <c r="O319" s="44" t="s">
        <v>1230</v>
      </c>
      <c r="P319" s="45" t="s">
        <v>36</v>
      </c>
      <c r="Q319" s="46" t="s">
        <v>55</v>
      </c>
      <c r="R319" s="46" t="s">
        <v>280</v>
      </c>
      <c r="S319" s="46" t="s">
        <v>1231</v>
      </c>
      <c r="T319" s="46" t="s">
        <v>1232</v>
      </c>
      <c r="U319" s="47"/>
      <c r="V319" s="48" t="s">
        <v>95</v>
      </c>
      <c r="W319" s="49" t="s">
        <v>1268</v>
      </c>
      <c r="X319" s="49" t="s">
        <v>1269</v>
      </c>
    </row>
    <row r="320" customFormat="false" ht="210" hidden="false" customHeight="true" outlineLevel="0" collapsed="false">
      <c r="A320" s="36" t="s">
        <v>1221</v>
      </c>
      <c r="B320" s="37" t="s">
        <v>1271</v>
      </c>
      <c r="C320" s="37" t="s">
        <v>1272</v>
      </c>
      <c r="D320" s="37" t="s">
        <v>1273</v>
      </c>
      <c r="E320" s="37" t="s">
        <v>47</v>
      </c>
      <c r="F320" s="38" t="n">
        <v>6</v>
      </c>
      <c r="G320" s="39" t="s">
        <v>1236</v>
      </c>
      <c r="H320" s="29" t="s">
        <v>30</v>
      </c>
      <c r="I320" s="29" t="s">
        <v>1274</v>
      </c>
      <c r="J320" s="40" t="n">
        <v>6000</v>
      </c>
      <c r="K320" s="41" t="n">
        <v>500</v>
      </c>
      <c r="L320" s="42" t="s">
        <v>1227</v>
      </c>
      <c r="M320" s="37" t="s">
        <v>1275</v>
      </c>
      <c r="N320" s="43" t="s">
        <v>1229</v>
      </c>
      <c r="O320" s="44" t="s">
        <v>1230</v>
      </c>
      <c r="P320" s="45" t="s">
        <v>36</v>
      </c>
      <c r="Q320" s="46" t="s">
        <v>55</v>
      </c>
      <c r="R320" s="46" t="s">
        <v>280</v>
      </c>
      <c r="S320" s="46" t="s">
        <v>1231</v>
      </c>
      <c r="T320" s="46" t="s">
        <v>1232</v>
      </c>
      <c r="U320" s="47"/>
      <c r="V320" s="48" t="s">
        <v>95</v>
      </c>
      <c r="W320" s="49" t="s">
        <v>1276</v>
      </c>
      <c r="X320" s="49" t="s">
        <v>1273</v>
      </c>
    </row>
    <row r="321" customFormat="false" ht="150" hidden="false" customHeight="true" outlineLevel="0" collapsed="false">
      <c r="A321" s="36" t="s">
        <v>1221</v>
      </c>
      <c r="B321" s="37" t="s">
        <v>1277</v>
      </c>
      <c r="C321" s="37" t="s">
        <v>1278</v>
      </c>
      <c r="D321" s="37" t="s">
        <v>1279</v>
      </c>
      <c r="E321" s="37" t="s">
        <v>47</v>
      </c>
      <c r="F321" s="38" t="n">
        <v>6</v>
      </c>
      <c r="G321" s="39" t="s">
        <v>1236</v>
      </c>
      <c r="H321" s="29" t="s">
        <v>30</v>
      </c>
      <c r="I321" s="29" t="s">
        <v>1280</v>
      </c>
      <c r="J321" s="40" t="n">
        <v>6000</v>
      </c>
      <c r="K321" s="41" t="n">
        <v>500</v>
      </c>
      <c r="L321" s="42" t="s">
        <v>1227</v>
      </c>
      <c r="M321" s="37" t="s">
        <v>1281</v>
      </c>
      <c r="N321" s="43" t="s">
        <v>1229</v>
      </c>
      <c r="O321" s="44" t="s">
        <v>1230</v>
      </c>
      <c r="P321" s="45" t="s">
        <v>36</v>
      </c>
      <c r="Q321" s="46" t="s">
        <v>55</v>
      </c>
      <c r="R321" s="46" t="s">
        <v>280</v>
      </c>
      <c r="S321" s="46" t="s">
        <v>1231</v>
      </c>
      <c r="T321" s="46" t="s">
        <v>1232</v>
      </c>
      <c r="U321" s="47"/>
      <c r="V321" s="48" t="s">
        <v>95</v>
      </c>
      <c r="W321" s="49" t="s">
        <v>1278</v>
      </c>
      <c r="X321" s="49" t="s">
        <v>1279</v>
      </c>
    </row>
    <row r="322" customFormat="false" ht="150" hidden="false" customHeight="true" outlineLevel="0" collapsed="false">
      <c r="A322" s="36" t="s">
        <v>1221</v>
      </c>
      <c r="B322" s="37" t="s">
        <v>1282</v>
      </c>
      <c r="C322" s="37" t="s">
        <v>1283</v>
      </c>
      <c r="D322" s="37" t="s">
        <v>1284</v>
      </c>
      <c r="E322" s="37" t="s">
        <v>47</v>
      </c>
      <c r="F322" s="38" t="n">
        <v>6</v>
      </c>
      <c r="G322" s="39" t="s">
        <v>1236</v>
      </c>
      <c r="H322" s="29" t="s">
        <v>30</v>
      </c>
      <c r="I322" s="29" t="s">
        <v>1274</v>
      </c>
      <c r="J322" s="40" t="n">
        <v>6000</v>
      </c>
      <c r="K322" s="41" t="n">
        <v>500</v>
      </c>
      <c r="L322" s="42" t="s">
        <v>1227</v>
      </c>
      <c r="M322" s="37" t="s">
        <v>1285</v>
      </c>
      <c r="N322" s="43" t="s">
        <v>1229</v>
      </c>
      <c r="O322" s="44" t="s">
        <v>1230</v>
      </c>
      <c r="P322" s="45" t="s">
        <v>36</v>
      </c>
      <c r="Q322" s="46" t="s">
        <v>55</v>
      </c>
      <c r="R322" s="46" t="s">
        <v>280</v>
      </c>
      <c r="S322" s="46" t="s">
        <v>1231</v>
      </c>
      <c r="T322" s="46" t="s">
        <v>1232</v>
      </c>
      <c r="U322" s="47"/>
      <c r="V322" s="48" t="s">
        <v>95</v>
      </c>
      <c r="W322" s="49" t="s">
        <v>1283</v>
      </c>
      <c r="X322" s="49" t="s">
        <v>1284</v>
      </c>
    </row>
    <row r="323" customFormat="false" ht="180" hidden="false" customHeight="true" outlineLevel="0" collapsed="false">
      <c r="A323" s="36" t="s">
        <v>1221</v>
      </c>
      <c r="B323" s="37" t="s">
        <v>1286</v>
      </c>
      <c r="C323" s="37" t="s">
        <v>1287</v>
      </c>
      <c r="D323" s="37" t="s">
        <v>1288</v>
      </c>
      <c r="E323" s="37" t="s">
        <v>47</v>
      </c>
      <c r="F323" s="38" t="n">
        <v>6</v>
      </c>
      <c r="G323" s="39" t="s">
        <v>1236</v>
      </c>
      <c r="H323" s="29" t="s">
        <v>49</v>
      </c>
      <c r="I323" s="29" t="s">
        <v>305</v>
      </c>
      <c r="J323" s="40" t="n">
        <v>6000</v>
      </c>
      <c r="K323" s="41" t="n">
        <v>500</v>
      </c>
      <c r="L323" s="42" t="s">
        <v>1227</v>
      </c>
      <c r="M323" s="37" t="s">
        <v>1289</v>
      </c>
      <c r="N323" s="43" t="s">
        <v>1229</v>
      </c>
      <c r="O323" s="44" t="s">
        <v>1230</v>
      </c>
      <c r="P323" s="45" t="s">
        <v>36</v>
      </c>
      <c r="Q323" s="46" t="s">
        <v>55</v>
      </c>
      <c r="R323" s="46" t="s">
        <v>280</v>
      </c>
      <c r="S323" s="46" t="s">
        <v>1231</v>
      </c>
      <c r="T323" s="46" t="s">
        <v>1232</v>
      </c>
      <c r="U323" s="47"/>
      <c r="V323" s="48" t="s">
        <v>95</v>
      </c>
      <c r="W323" s="49" t="s">
        <v>1287</v>
      </c>
      <c r="X323" s="49" t="s">
        <v>1288</v>
      </c>
    </row>
    <row r="324" customFormat="false" ht="150" hidden="false" customHeight="true" outlineLevel="0" collapsed="false">
      <c r="A324" s="36" t="s">
        <v>1221</v>
      </c>
      <c r="B324" s="37" t="s">
        <v>1290</v>
      </c>
      <c r="C324" s="37" t="s">
        <v>1291</v>
      </c>
      <c r="D324" s="37" t="s">
        <v>1292</v>
      </c>
      <c r="E324" s="37" t="s">
        <v>47</v>
      </c>
      <c r="F324" s="38" t="n">
        <v>6</v>
      </c>
      <c r="G324" s="39" t="s">
        <v>1236</v>
      </c>
      <c r="H324" s="29" t="s">
        <v>124</v>
      </c>
      <c r="I324" s="29" t="s">
        <v>1293</v>
      </c>
      <c r="J324" s="40" t="n">
        <v>6000</v>
      </c>
      <c r="K324" s="41" t="n">
        <v>500</v>
      </c>
      <c r="L324" s="42" t="s">
        <v>1227</v>
      </c>
      <c r="M324" s="37" t="s">
        <v>1294</v>
      </c>
      <c r="N324" s="43" t="s">
        <v>1229</v>
      </c>
      <c r="O324" s="44" t="s">
        <v>1230</v>
      </c>
      <c r="P324" s="45" t="s">
        <v>36</v>
      </c>
      <c r="Q324" s="46" t="s">
        <v>55</v>
      </c>
      <c r="R324" s="46" t="s">
        <v>280</v>
      </c>
      <c r="S324" s="46" t="s">
        <v>1231</v>
      </c>
      <c r="T324" s="46" t="s">
        <v>1232</v>
      </c>
      <c r="U324" s="47"/>
      <c r="V324" s="48" t="s">
        <v>95</v>
      </c>
      <c r="W324" s="49" t="s">
        <v>1291</v>
      </c>
      <c r="X324" s="49" t="s">
        <v>1292</v>
      </c>
    </row>
    <row r="325" customFormat="false" ht="195" hidden="false" customHeight="true" outlineLevel="0" collapsed="false">
      <c r="A325" s="36" t="s">
        <v>1221</v>
      </c>
      <c r="B325" s="37" t="s">
        <v>1295</v>
      </c>
      <c r="C325" s="37" t="s">
        <v>1296</v>
      </c>
      <c r="D325" s="37" t="s">
        <v>1297</v>
      </c>
      <c r="E325" s="37" t="s">
        <v>47</v>
      </c>
      <c r="F325" s="38" t="n">
        <v>6</v>
      </c>
      <c r="G325" s="39" t="s">
        <v>1236</v>
      </c>
      <c r="H325" s="29" t="s">
        <v>30</v>
      </c>
      <c r="I325" s="29" t="s">
        <v>1298</v>
      </c>
      <c r="J325" s="40" t="n">
        <v>6000</v>
      </c>
      <c r="K325" s="41" t="n">
        <v>500</v>
      </c>
      <c r="L325" s="42" t="s">
        <v>1227</v>
      </c>
      <c r="M325" s="37" t="s">
        <v>1299</v>
      </c>
      <c r="N325" s="43" t="s">
        <v>1229</v>
      </c>
      <c r="O325" s="44" t="s">
        <v>1230</v>
      </c>
      <c r="P325" s="45" t="s">
        <v>36</v>
      </c>
      <c r="Q325" s="46" t="s">
        <v>55</v>
      </c>
      <c r="R325" s="46" t="s">
        <v>280</v>
      </c>
      <c r="S325" s="46" t="s">
        <v>1231</v>
      </c>
      <c r="T325" s="46" t="s">
        <v>1232</v>
      </c>
      <c r="U325" s="47"/>
      <c r="V325" s="48" t="s">
        <v>95</v>
      </c>
      <c r="W325" s="49" t="s">
        <v>1296</v>
      </c>
      <c r="X325" s="49" t="s">
        <v>1297</v>
      </c>
    </row>
    <row r="326" customFormat="false" ht="180" hidden="false" customHeight="true" outlineLevel="0" collapsed="false">
      <c r="A326" s="36" t="s">
        <v>1221</v>
      </c>
      <c r="B326" s="37" t="s">
        <v>1300</v>
      </c>
      <c r="C326" s="43" t="s">
        <v>1301</v>
      </c>
      <c r="D326" s="37" t="s">
        <v>1302</v>
      </c>
      <c r="E326" s="37" t="s">
        <v>47</v>
      </c>
      <c r="F326" s="38" t="n">
        <v>6</v>
      </c>
      <c r="G326" s="39" t="s">
        <v>1236</v>
      </c>
      <c r="H326" s="29" t="s">
        <v>30</v>
      </c>
      <c r="I326" s="29" t="s">
        <v>1303</v>
      </c>
      <c r="J326" s="40" t="n">
        <v>6000</v>
      </c>
      <c r="K326" s="41" t="n">
        <v>500</v>
      </c>
      <c r="L326" s="42" t="s">
        <v>1227</v>
      </c>
      <c r="M326" s="37" t="s">
        <v>1304</v>
      </c>
      <c r="N326" s="43" t="s">
        <v>1229</v>
      </c>
      <c r="O326" s="44" t="s">
        <v>1230</v>
      </c>
      <c r="P326" s="45" t="s">
        <v>36</v>
      </c>
      <c r="Q326" s="46" t="s">
        <v>55</v>
      </c>
      <c r="R326" s="46" t="s">
        <v>280</v>
      </c>
      <c r="S326" s="46" t="s">
        <v>1231</v>
      </c>
      <c r="T326" s="46" t="s">
        <v>1232</v>
      </c>
      <c r="U326" s="47"/>
      <c r="V326" s="48" t="s">
        <v>95</v>
      </c>
      <c r="W326" s="50" t="s">
        <v>1305</v>
      </c>
      <c r="X326" s="49" t="s">
        <v>1302</v>
      </c>
    </row>
    <row r="327" customFormat="false" ht="165" hidden="false" customHeight="true" outlineLevel="0" collapsed="false">
      <c r="A327" s="36" t="s">
        <v>1221</v>
      </c>
      <c r="B327" s="37" t="s">
        <v>1306</v>
      </c>
      <c r="C327" s="37" t="s">
        <v>1307</v>
      </c>
      <c r="D327" s="37" t="s">
        <v>1308</v>
      </c>
      <c r="E327" s="37" t="s">
        <v>47</v>
      </c>
      <c r="F327" s="38" t="n">
        <v>6</v>
      </c>
      <c r="G327" s="39" t="s">
        <v>1236</v>
      </c>
      <c r="H327" s="29" t="s">
        <v>30</v>
      </c>
      <c r="I327" s="29" t="s">
        <v>1226</v>
      </c>
      <c r="J327" s="40" t="n">
        <v>6000</v>
      </c>
      <c r="K327" s="41" t="n">
        <v>500</v>
      </c>
      <c r="L327" s="42" t="s">
        <v>1227</v>
      </c>
      <c r="M327" s="37" t="s">
        <v>1309</v>
      </c>
      <c r="N327" s="43" t="s">
        <v>1229</v>
      </c>
      <c r="O327" s="44" t="s">
        <v>1230</v>
      </c>
      <c r="P327" s="45" t="s">
        <v>36</v>
      </c>
      <c r="Q327" s="46" t="s">
        <v>55</v>
      </c>
      <c r="R327" s="46" t="s">
        <v>280</v>
      </c>
      <c r="S327" s="46" t="s">
        <v>1231</v>
      </c>
      <c r="T327" s="46" t="s">
        <v>1232</v>
      </c>
      <c r="U327" s="47"/>
      <c r="V327" s="48" t="s">
        <v>95</v>
      </c>
      <c r="W327" s="49" t="s">
        <v>1310</v>
      </c>
      <c r="X327" s="49" t="s">
        <v>1308</v>
      </c>
    </row>
    <row r="328" customFormat="false" ht="210" hidden="false" customHeight="true" outlineLevel="0" collapsed="false">
      <c r="A328" s="36" t="s">
        <v>1221</v>
      </c>
      <c r="B328" s="37" t="s">
        <v>1311</v>
      </c>
      <c r="C328" s="37" t="s">
        <v>1312</v>
      </c>
      <c r="D328" s="37" t="s">
        <v>1313</v>
      </c>
      <c r="E328" s="37" t="s">
        <v>47</v>
      </c>
      <c r="F328" s="38" t="n">
        <v>6</v>
      </c>
      <c r="G328" s="39" t="s">
        <v>1236</v>
      </c>
      <c r="H328" s="29" t="s">
        <v>30</v>
      </c>
      <c r="I328" s="29" t="s">
        <v>1226</v>
      </c>
      <c r="J328" s="40" t="n">
        <v>6000</v>
      </c>
      <c r="K328" s="41" t="n">
        <v>500</v>
      </c>
      <c r="L328" s="42" t="s">
        <v>1227</v>
      </c>
      <c r="M328" s="37" t="s">
        <v>1314</v>
      </c>
      <c r="N328" s="43" t="s">
        <v>1229</v>
      </c>
      <c r="O328" s="44" t="s">
        <v>1230</v>
      </c>
      <c r="P328" s="45" t="s">
        <v>36</v>
      </c>
      <c r="Q328" s="46" t="s">
        <v>55</v>
      </c>
      <c r="R328" s="46" t="s">
        <v>280</v>
      </c>
      <c r="S328" s="46" t="s">
        <v>1231</v>
      </c>
      <c r="T328" s="46" t="s">
        <v>1232</v>
      </c>
      <c r="U328" s="47"/>
      <c r="V328" s="48" t="s">
        <v>95</v>
      </c>
      <c r="W328" s="49" t="s">
        <v>1312</v>
      </c>
      <c r="X328" s="49" t="s">
        <v>1313</v>
      </c>
    </row>
    <row r="329" customFormat="false" ht="165" hidden="false" customHeight="true" outlineLevel="0" collapsed="false">
      <c r="A329" s="36" t="s">
        <v>1221</v>
      </c>
      <c r="B329" s="37" t="s">
        <v>1315</v>
      </c>
      <c r="C329" s="37" t="s">
        <v>1316</v>
      </c>
      <c r="D329" s="43" t="s">
        <v>1317</v>
      </c>
      <c r="E329" s="37" t="s">
        <v>47</v>
      </c>
      <c r="F329" s="38" t="n">
        <v>6</v>
      </c>
      <c r="G329" s="39" t="s">
        <v>1236</v>
      </c>
      <c r="H329" s="29" t="s">
        <v>30</v>
      </c>
      <c r="I329" s="29" t="s">
        <v>1318</v>
      </c>
      <c r="J329" s="40" t="n">
        <v>6000</v>
      </c>
      <c r="K329" s="41" t="n">
        <v>500</v>
      </c>
      <c r="L329" s="42" t="s">
        <v>1227</v>
      </c>
      <c r="M329" s="37" t="s">
        <v>1319</v>
      </c>
      <c r="N329" s="43" t="s">
        <v>1229</v>
      </c>
      <c r="O329" s="44" t="s">
        <v>1230</v>
      </c>
      <c r="P329" s="45" t="s">
        <v>36</v>
      </c>
      <c r="Q329" s="46" t="s">
        <v>55</v>
      </c>
      <c r="R329" s="46" t="s">
        <v>280</v>
      </c>
      <c r="S329" s="46" t="s">
        <v>1231</v>
      </c>
      <c r="T329" s="46" t="s">
        <v>1232</v>
      </c>
      <c r="U329" s="47"/>
      <c r="V329" s="48" t="s">
        <v>95</v>
      </c>
      <c r="W329" s="49" t="s">
        <v>1320</v>
      </c>
      <c r="X329" s="50" t="s">
        <v>1321</v>
      </c>
    </row>
    <row r="330" customFormat="false" ht="150" hidden="false" customHeight="true" outlineLevel="0" collapsed="false">
      <c r="A330" s="36" t="s">
        <v>1221</v>
      </c>
      <c r="B330" s="37" t="s">
        <v>1322</v>
      </c>
      <c r="C330" s="37" t="s">
        <v>1323</v>
      </c>
      <c r="D330" s="43" t="s">
        <v>1317</v>
      </c>
      <c r="E330" s="37" t="s">
        <v>47</v>
      </c>
      <c r="F330" s="38" t="n">
        <v>6</v>
      </c>
      <c r="G330" s="39" t="s">
        <v>1236</v>
      </c>
      <c r="H330" s="29" t="s">
        <v>30</v>
      </c>
      <c r="I330" s="29" t="s">
        <v>1324</v>
      </c>
      <c r="J330" s="40" t="n">
        <v>6000</v>
      </c>
      <c r="K330" s="41" t="n">
        <v>500</v>
      </c>
      <c r="L330" s="42" t="s">
        <v>1227</v>
      </c>
      <c r="M330" s="37" t="s">
        <v>1325</v>
      </c>
      <c r="N330" s="43" t="s">
        <v>1229</v>
      </c>
      <c r="O330" s="44" t="s">
        <v>1230</v>
      </c>
      <c r="P330" s="45" t="s">
        <v>36</v>
      </c>
      <c r="Q330" s="46" t="s">
        <v>55</v>
      </c>
      <c r="R330" s="46" t="s">
        <v>280</v>
      </c>
      <c r="S330" s="46" t="s">
        <v>1231</v>
      </c>
      <c r="T330" s="46" t="s">
        <v>1232</v>
      </c>
      <c r="U330" s="47"/>
      <c r="V330" s="48" t="s">
        <v>95</v>
      </c>
      <c r="W330" s="49" t="s">
        <v>1326</v>
      </c>
      <c r="X330" s="50" t="s">
        <v>1321</v>
      </c>
    </row>
    <row r="331" customFormat="false" ht="180" hidden="false" customHeight="true" outlineLevel="0" collapsed="false">
      <c r="A331" s="36" t="s">
        <v>1221</v>
      </c>
      <c r="B331" s="37" t="s">
        <v>1327</v>
      </c>
      <c r="C331" s="43" t="s">
        <v>1328</v>
      </c>
      <c r="D331" s="37" t="s">
        <v>1329</v>
      </c>
      <c r="E331" s="37" t="s">
        <v>47</v>
      </c>
      <c r="F331" s="38" t="n">
        <v>6</v>
      </c>
      <c r="G331" s="39" t="s">
        <v>1236</v>
      </c>
      <c r="H331" s="29" t="s">
        <v>30</v>
      </c>
      <c r="I331" s="29" t="s">
        <v>1330</v>
      </c>
      <c r="J331" s="40" t="n">
        <v>6000</v>
      </c>
      <c r="K331" s="41" t="n">
        <v>500</v>
      </c>
      <c r="L331" s="42" t="s">
        <v>1227</v>
      </c>
      <c r="M331" s="37" t="s">
        <v>1331</v>
      </c>
      <c r="N331" s="43" t="s">
        <v>1229</v>
      </c>
      <c r="O331" s="44" t="s">
        <v>1230</v>
      </c>
      <c r="P331" s="45" t="s">
        <v>36</v>
      </c>
      <c r="Q331" s="46" t="s">
        <v>55</v>
      </c>
      <c r="R331" s="46" t="s">
        <v>280</v>
      </c>
      <c r="S331" s="46" t="s">
        <v>1231</v>
      </c>
      <c r="T331" s="46" t="s">
        <v>1232</v>
      </c>
      <c r="U331" s="47"/>
      <c r="V331" s="48" t="s">
        <v>95</v>
      </c>
      <c r="W331" s="50" t="s">
        <v>1332</v>
      </c>
      <c r="X331" s="49" t="s">
        <v>1329</v>
      </c>
    </row>
    <row r="332" customFormat="false" ht="150" hidden="false" customHeight="true" outlineLevel="0" collapsed="false">
      <c r="A332" s="36" t="s">
        <v>1221</v>
      </c>
      <c r="B332" s="37" t="s">
        <v>1333</v>
      </c>
      <c r="C332" s="43" t="s">
        <v>1334</v>
      </c>
      <c r="D332" s="37" t="s">
        <v>1335</v>
      </c>
      <c r="E332" s="37" t="s">
        <v>47</v>
      </c>
      <c r="F332" s="38" t="n">
        <v>6</v>
      </c>
      <c r="G332" s="39" t="s">
        <v>1236</v>
      </c>
      <c r="H332" s="29" t="s">
        <v>30</v>
      </c>
      <c r="I332" s="29" t="s">
        <v>1336</v>
      </c>
      <c r="J332" s="40" t="n">
        <v>6000</v>
      </c>
      <c r="K332" s="41" t="n">
        <v>500</v>
      </c>
      <c r="L332" s="42" t="s">
        <v>1227</v>
      </c>
      <c r="M332" s="37" t="s">
        <v>1337</v>
      </c>
      <c r="N332" s="43" t="s">
        <v>1229</v>
      </c>
      <c r="O332" s="44" t="s">
        <v>1230</v>
      </c>
      <c r="P332" s="45" t="s">
        <v>36</v>
      </c>
      <c r="Q332" s="46" t="s">
        <v>55</v>
      </c>
      <c r="R332" s="46" t="s">
        <v>280</v>
      </c>
      <c r="S332" s="46" t="s">
        <v>1231</v>
      </c>
      <c r="T332" s="46" t="s">
        <v>1232</v>
      </c>
      <c r="U332" s="47"/>
      <c r="V332" s="48" t="s">
        <v>95</v>
      </c>
      <c r="W332" s="50" t="s">
        <v>1338</v>
      </c>
      <c r="X332" s="49" t="s">
        <v>1335</v>
      </c>
    </row>
    <row r="333" customFormat="false" ht="135" hidden="false" customHeight="true" outlineLevel="0" collapsed="false">
      <c r="A333" s="36" t="s">
        <v>1221</v>
      </c>
      <c r="B333" s="37" t="s">
        <v>1339</v>
      </c>
      <c r="C333" s="37" t="s">
        <v>1340</v>
      </c>
      <c r="D333" s="37" t="s">
        <v>1341</v>
      </c>
      <c r="E333" s="37" t="s">
        <v>47</v>
      </c>
      <c r="F333" s="38" t="n">
        <v>6</v>
      </c>
      <c r="G333" s="39" t="s">
        <v>1236</v>
      </c>
      <c r="H333" s="29" t="s">
        <v>30</v>
      </c>
      <c r="I333" s="29" t="s">
        <v>1342</v>
      </c>
      <c r="J333" s="40" t="n">
        <v>6000</v>
      </c>
      <c r="K333" s="41" t="n">
        <v>500</v>
      </c>
      <c r="L333" s="42" t="s">
        <v>1227</v>
      </c>
      <c r="M333" s="37" t="s">
        <v>1343</v>
      </c>
      <c r="N333" s="43" t="s">
        <v>1229</v>
      </c>
      <c r="O333" s="44" t="s">
        <v>1230</v>
      </c>
      <c r="P333" s="45" t="s">
        <v>36</v>
      </c>
      <c r="Q333" s="46" t="s">
        <v>55</v>
      </c>
      <c r="R333" s="46" t="s">
        <v>280</v>
      </c>
      <c r="S333" s="46" t="s">
        <v>1231</v>
      </c>
      <c r="T333" s="46" t="s">
        <v>1232</v>
      </c>
      <c r="U333" s="47"/>
      <c r="V333" s="48" t="s">
        <v>95</v>
      </c>
      <c r="W333" s="49" t="s">
        <v>1340</v>
      </c>
      <c r="X333" s="49" t="s">
        <v>1341</v>
      </c>
    </row>
    <row r="334" customFormat="false" ht="165" hidden="false" customHeight="true" outlineLevel="0" collapsed="false">
      <c r="A334" s="36" t="s">
        <v>1221</v>
      </c>
      <c r="B334" s="37" t="s">
        <v>1344</v>
      </c>
      <c r="C334" s="37" t="s">
        <v>1345</v>
      </c>
      <c r="D334" s="37" t="s">
        <v>1346</v>
      </c>
      <c r="E334" s="37" t="s">
        <v>47</v>
      </c>
      <c r="F334" s="38" t="n">
        <v>6</v>
      </c>
      <c r="G334" s="39" t="s">
        <v>1236</v>
      </c>
      <c r="H334" s="29" t="s">
        <v>49</v>
      </c>
      <c r="I334" s="29" t="s">
        <v>305</v>
      </c>
      <c r="J334" s="40" t="n">
        <v>6000</v>
      </c>
      <c r="K334" s="41" t="n">
        <v>500</v>
      </c>
      <c r="L334" s="42" t="s">
        <v>1227</v>
      </c>
      <c r="M334" s="37" t="s">
        <v>1347</v>
      </c>
      <c r="N334" s="43" t="s">
        <v>1229</v>
      </c>
      <c r="O334" s="44" t="s">
        <v>1230</v>
      </c>
      <c r="P334" s="45" t="s">
        <v>36</v>
      </c>
      <c r="Q334" s="46" t="s">
        <v>55</v>
      </c>
      <c r="R334" s="46" t="s">
        <v>280</v>
      </c>
      <c r="S334" s="46" t="s">
        <v>1231</v>
      </c>
      <c r="T334" s="46" t="s">
        <v>1232</v>
      </c>
      <c r="U334" s="47"/>
      <c r="V334" s="48" t="s">
        <v>95</v>
      </c>
      <c r="W334" s="49" t="s">
        <v>1348</v>
      </c>
      <c r="X334" s="49" t="s">
        <v>1346</v>
      </c>
    </row>
    <row r="335" customFormat="false" ht="150" hidden="false" customHeight="true" outlineLevel="0" collapsed="false">
      <c r="A335" s="36" t="s">
        <v>1221</v>
      </c>
      <c r="B335" s="37" t="s">
        <v>1349</v>
      </c>
      <c r="C335" s="37" t="s">
        <v>1350</v>
      </c>
      <c r="D335" s="37" t="s">
        <v>1351</v>
      </c>
      <c r="E335" s="37" t="s">
        <v>47</v>
      </c>
      <c r="F335" s="38" t="n">
        <v>6</v>
      </c>
      <c r="G335" s="39" t="s">
        <v>1236</v>
      </c>
      <c r="H335" s="29" t="s">
        <v>30</v>
      </c>
      <c r="I335" s="29" t="s">
        <v>1352</v>
      </c>
      <c r="J335" s="40" t="n">
        <v>6000</v>
      </c>
      <c r="K335" s="41" t="n">
        <v>500</v>
      </c>
      <c r="L335" s="42" t="s">
        <v>1227</v>
      </c>
      <c r="M335" s="37" t="s">
        <v>1353</v>
      </c>
      <c r="N335" s="43" t="s">
        <v>1229</v>
      </c>
      <c r="O335" s="44" t="s">
        <v>1230</v>
      </c>
      <c r="P335" s="45" t="s">
        <v>36</v>
      </c>
      <c r="Q335" s="46" t="s">
        <v>55</v>
      </c>
      <c r="R335" s="46" t="s">
        <v>280</v>
      </c>
      <c r="S335" s="46" t="s">
        <v>1231</v>
      </c>
      <c r="T335" s="46" t="s">
        <v>1232</v>
      </c>
      <c r="U335" s="47"/>
      <c r="V335" s="48" t="s">
        <v>95</v>
      </c>
      <c r="W335" s="49" t="s">
        <v>1350</v>
      </c>
      <c r="X335" s="49" t="s">
        <v>1351</v>
      </c>
    </row>
    <row r="336" customFormat="false" ht="105" hidden="false" customHeight="true" outlineLevel="0" collapsed="false">
      <c r="A336" s="36" t="s">
        <v>1221</v>
      </c>
      <c r="B336" s="37" t="s">
        <v>1354</v>
      </c>
      <c r="C336" s="37" t="s">
        <v>1355</v>
      </c>
      <c r="D336" s="37" t="s">
        <v>1356</v>
      </c>
      <c r="E336" s="37" t="s">
        <v>47</v>
      </c>
      <c r="F336" s="38" t="n">
        <v>6</v>
      </c>
      <c r="G336" s="39" t="s">
        <v>1236</v>
      </c>
      <c r="H336" s="29" t="s">
        <v>49</v>
      </c>
      <c r="I336" s="29" t="s">
        <v>1357</v>
      </c>
      <c r="J336" s="40" t="n">
        <v>6000</v>
      </c>
      <c r="K336" s="41" t="n">
        <v>500</v>
      </c>
      <c r="L336" s="42" t="s">
        <v>1227</v>
      </c>
      <c r="M336" s="37" t="s">
        <v>1358</v>
      </c>
      <c r="N336" s="43" t="s">
        <v>1229</v>
      </c>
      <c r="O336" s="44" t="s">
        <v>1230</v>
      </c>
      <c r="P336" s="45" t="s">
        <v>36</v>
      </c>
      <c r="Q336" s="46" t="s">
        <v>55</v>
      </c>
      <c r="R336" s="46" t="s">
        <v>280</v>
      </c>
      <c r="S336" s="46" t="s">
        <v>1231</v>
      </c>
      <c r="T336" s="46" t="s">
        <v>1232</v>
      </c>
      <c r="U336" s="47"/>
      <c r="V336" s="48" t="s">
        <v>95</v>
      </c>
      <c r="W336" s="49" t="s">
        <v>1355</v>
      </c>
      <c r="X336" s="49" t="s">
        <v>1356</v>
      </c>
    </row>
    <row r="337" customFormat="false" ht="165" hidden="false" customHeight="true" outlineLevel="0" collapsed="false">
      <c r="A337" s="36" t="s">
        <v>1221</v>
      </c>
      <c r="B337" s="37" t="s">
        <v>1359</v>
      </c>
      <c r="C337" s="37" t="s">
        <v>1360</v>
      </c>
      <c r="D337" s="37" t="s">
        <v>1356</v>
      </c>
      <c r="E337" s="37" t="s">
        <v>47</v>
      </c>
      <c r="F337" s="38" t="n">
        <v>6</v>
      </c>
      <c r="G337" s="39" t="s">
        <v>1236</v>
      </c>
      <c r="H337" s="29" t="s">
        <v>49</v>
      </c>
      <c r="I337" s="29" t="s">
        <v>1357</v>
      </c>
      <c r="J337" s="40" t="n">
        <v>6000</v>
      </c>
      <c r="K337" s="41" t="n">
        <v>500</v>
      </c>
      <c r="L337" s="42" t="s">
        <v>1227</v>
      </c>
      <c r="M337" s="37" t="s">
        <v>1361</v>
      </c>
      <c r="N337" s="43" t="s">
        <v>1229</v>
      </c>
      <c r="O337" s="44" t="s">
        <v>1230</v>
      </c>
      <c r="P337" s="45" t="s">
        <v>36</v>
      </c>
      <c r="Q337" s="46" t="s">
        <v>55</v>
      </c>
      <c r="R337" s="46" t="s">
        <v>280</v>
      </c>
      <c r="S337" s="46" t="s">
        <v>1231</v>
      </c>
      <c r="T337" s="46" t="s">
        <v>1232</v>
      </c>
      <c r="U337" s="47"/>
      <c r="V337" s="48" t="s">
        <v>95</v>
      </c>
      <c r="W337" s="49" t="s">
        <v>1362</v>
      </c>
      <c r="X337" s="49" t="s">
        <v>1356</v>
      </c>
    </row>
    <row r="338" customFormat="false" ht="195" hidden="false" customHeight="true" outlineLevel="0" collapsed="false">
      <c r="A338" s="36" t="s">
        <v>1221</v>
      </c>
      <c r="B338" s="37" t="s">
        <v>1363</v>
      </c>
      <c r="C338" s="43" t="s">
        <v>1364</v>
      </c>
      <c r="D338" s="37" t="s">
        <v>1365</v>
      </c>
      <c r="E338" s="37" t="s">
        <v>47</v>
      </c>
      <c r="F338" s="38" t="n">
        <v>6</v>
      </c>
      <c r="G338" s="39" t="s">
        <v>1236</v>
      </c>
      <c r="H338" s="29" t="s">
        <v>30</v>
      </c>
      <c r="I338" s="29" t="s">
        <v>1366</v>
      </c>
      <c r="J338" s="40" t="n">
        <v>6000</v>
      </c>
      <c r="K338" s="41" t="n">
        <v>500</v>
      </c>
      <c r="L338" s="42" t="s">
        <v>1227</v>
      </c>
      <c r="M338" s="37" t="s">
        <v>1367</v>
      </c>
      <c r="N338" s="43" t="s">
        <v>1229</v>
      </c>
      <c r="O338" s="44" t="s">
        <v>1230</v>
      </c>
      <c r="P338" s="45" t="s">
        <v>36</v>
      </c>
      <c r="Q338" s="46" t="s">
        <v>55</v>
      </c>
      <c r="R338" s="46" t="s">
        <v>280</v>
      </c>
      <c r="S338" s="46" t="s">
        <v>1231</v>
      </c>
      <c r="T338" s="46" t="s">
        <v>1232</v>
      </c>
      <c r="U338" s="47"/>
      <c r="V338" s="48" t="s">
        <v>95</v>
      </c>
      <c r="W338" s="50" t="s">
        <v>1368</v>
      </c>
      <c r="X338" s="49" t="s">
        <v>1365</v>
      </c>
    </row>
    <row r="339" customFormat="false" ht="210" hidden="false" customHeight="true" outlineLevel="0" collapsed="false">
      <c r="A339" s="36" t="s">
        <v>1221</v>
      </c>
      <c r="B339" s="37" t="s">
        <v>1369</v>
      </c>
      <c r="C339" s="37" t="s">
        <v>1370</v>
      </c>
      <c r="D339" s="37" t="s">
        <v>1365</v>
      </c>
      <c r="E339" s="37" t="s">
        <v>47</v>
      </c>
      <c r="F339" s="38" t="n">
        <v>6</v>
      </c>
      <c r="G339" s="39" t="s">
        <v>1236</v>
      </c>
      <c r="H339" s="29" t="s">
        <v>30</v>
      </c>
      <c r="I339" s="29" t="s">
        <v>1371</v>
      </c>
      <c r="J339" s="40" t="n">
        <v>6000</v>
      </c>
      <c r="K339" s="41" t="n">
        <v>500</v>
      </c>
      <c r="L339" s="42" t="s">
        <v>1227</v>
      </c>
      <c r="M339" s="37" t="s">
        <v>1372</v>
      </c>
      <c r="N339" s="43" t="s">
        <v>1229</v>
      </c>
      <c r="O339" s="44" t="s">
        <v>1230</v>
      </c>
      <c r="P339" s="45" t="s">
        <v>36</v>
      </c>
      <c r="Q339" s="46" t="s">
        <v>55</v>
      </c>
      <c r="R339" s="46" t="s">
        <v>280</v>
      </c>
      <c r="S339" s="46" t="s">
        <v>1231</v>
      </c>
      <c r="T339" s="46" t="s">
        <v>1232</v>
      </c>
      <c r="U339" s="47"/>
      <c r="V339" s="48" t="s">
        <v>95</v>
      </c>
      <c r="W339" s="49" t="s">
        <v>1373</v>
      </c>
      <c r="X339" s="49" t="s">
        <v>1365</v>
      </c>
    </row>
    <row r="340" customFormat="false" ht="195" hidden="false" customHeight="true" outlineLevel="0" collapsed="false">
      <c r="A340" s="36" t="s">
        <v>1221</v>
      </c>
      <c r="B340" s="37" t="s">
        <v>1374</v>
      </c>
      <c r="C340" s="37" t="s">
        <v>1375</v>
      </c>
      <c r="D340" s="37" t="s">
        <v>1376</v>
      </c>
      <c r="E340" s="37" t="s">
        <v>47</v>
      </c>
      <c r="F340" s="38" t="n">
        <v>6</v>
      </c>
      <c r="G340" s="39" t="s">
        <v>1236</v>
      </c>
      <c r="H340" s="29" t="s">
        <v>49</v>
      </c>
      <c r="I340" s="29" t="s">
        <v>305</v>
      </c>
      <c r="J340" s="40" t="n">
        <v>6000</v>
      </c>
      <c r="K340" s="41" t="n">
        <v>500</v>
      </c>
      <c r="L340" s="42" t="s">
        <v>1227</v>
      </c>
      <c r="M340" s="37" t="s">
        <v>1377</v>
      </c>
      <c r="N340" s="43" t="s">
        <v>1229</v>
      </c>
      <c r="O340" s="44" t="s">
        <v>1230</v>
      </c>
      <c r="P340" s="45" t="s">
        <v>36</v>
      </c>
      <c r="Q340" s="46" t="s">
        <v>55</v>
      </c>
      <c r="R340" s="46" t="s">
        <v>280</v>
      </c>
      <c r="S340" s="46" t="s">
        <v>1231</v>
      </c>
      <c r="T340" s="46" t="s">
        <v>1232</v>
      </c>
      <c r="U340" s="47"/>
      <c r="V340" s="48" t="s">
        <v>95</v>
      </c>
      <c r="W340" s="49" t="s">
        <v>1375</v>
      </c>
      <c r="X340" s="49" t="s">
        <v>1376</v>
      </c>
    </row>
    <row r="341" customFormat="false" ht="135" hidden="false" customHeight="true" outlineLevel="0" collapsed="false">
      <c r="A341" s="36" t="s">
        <v>1221</v>
      </c>
      <c r="B341" s="37" t="s">
        <v>1378</v>
      </c>
      <c r="C341" s="37" t="s">
        <v>1379</v>
      </c>
      <c r="D341" s="37" t="s">
        <v>1376</v>
      </c>
      <c r="E341" s="37" t="s">
        <v>47</v>
      </c>
      <c r="F341" s="38" t="n">
        <v>6</v>
      </c>
      <c r="G341" s="39" t="s">
        <v>1236</v>
      </c>
      <c r="H341" s="29" t="s">
        <v>49</v>
      </c>
      <c r="I341" s="29" t="s">
        <v>305</v>
      </c>
      <c r="J341" s="40" t="n">
        <v>6000</v>
      </c>
      <c r="K341" s="41" t="n">
        <v>500</v>
      </c>
      <c r="L341" s="42" t="s">
        <v>1227</v>
      </c>
      <c r="M341" s="37" t="s">
        <v>1380</v>
      </c>
      <c r="N341" s="43" t="s">
        <v>1229</v>
      </c>
      <c r="O341" s="44" t="s">
        <v>1230</v>
      </c>
      <c r="P341" s="45" t="s">
        <v>36</v>
      </c>
      <c r="Q341" s="46" t="s">
        <v>55</v>
      </c>
      <c r="R341" s="46" t="s">
        <v>280</v>
      </c>
      <c r="S341" s="46" t="s">
        <v>1231</v>
      </c>
      <c r="T341" s="46" t="s">
        <v>1232</v>
      </c>
      <c r="U341" s="47"/>
      <c r="V341" s="48" t="s">
        <v>95</v>
      </c>
      <c r="W341" s="49" t="s">
        <v>1379</v>
      </c>
      <c r="X341" s="49" t="s">
        <v>1376</v>
      </c>
    </row>
    <row r="342" customFormat="false" ht="135" hidden="false" customHeight="true" outlineLevel="0" collapsed="false">
      <c r="A342" s="36" t="s">
        <v>1221</v>
      </c>
      <c r="B342" s="37" t="s">
        <v>1381</v>
      </c>
      <c r="C342" s="37" t="s">
        <v>1382</v>
      </c>
      <c r="D342" s="37" t="s">
        <v>1376</v>
      </c>
      <c r="E342" s="37" t="s">
        <v>47</v>
      </c>
      <c r="F342" s="38" t="n">
        <v>6</v>
      </c>
      <c r="G342" s="39" t="s">
        <v>1236</v>
      </c>
      <c r="H342" s="29" t="s">
        <v>49</v>
      </c>
      <c r="I342" s="29" t="s">
        <v>305</v>
      </c>
      <c r="J342" s="40" t="n">
        <v>6000</v>
      </c>
      <c r="K342" s="41" t="n">
        <v>500</v>
      </c>
      <c r="L342" s="42" t="s">
        <v>1227</v>
      </c>
      <c r="M342" s="37" t="s">
        <v>1383</v>
      </c>
      <c r="N342" s="43" t="s">
        <v>1229</v>
      </c>
      <c r="O342" s="44" t="s">
        <v>1230</v>
      </c>
      <c r="P342" s="45" t="s">
        <v>36</v>
      </c>
      <c r="Q342" s="46" t="s">
        <v>55</v>
      </c>
      <c r="R342" s="46" t="s">
        <v>280</v>
      </c>
      <c r="S342" s="46" t="s">
        <v>1231</v>
      </c>
      <c r="T342" s="46" t="s">
        <v>1232</v>
      </c>
      <c r="U342" s="47"/>
      <c r="V342" s="48" t="s">
        <v>95</v>
      </c>
      <c r="W342" s="49" t="s">
        <v>1382</v>
      </c>
      <c r="X342" s="49" t="s">
        <v>1376</v>
      </c>
    </row>
    <row r="343" customFormat="false" ht="165" hidden="false" customHeight="true" outlineLevel="0" collapsed="false">
      <c r="A343" s="36" t="s">
        <v>1221</v>
      </c>
      <c r="B343" s="37" t="s">
        <v>1384</v>
      </c>
      <c r="C343" s="37" t="s">
        <v>1385</v>
      </c>
      <c r="D343" s="37" t="s">
        <v>1386</v>
      </c>
      <c r="E343" s="37" t="s">
        <v>47</v>
      </c>
      <c r="F343" s="38" t="n">
        <v>6</v>
      </c>
      <c r="G343" s="39" t="s">
        <v>1236</v>
      </c>
      <c r="H343" s="29" t="s">
        <v>124</v>
      </c>
      <c r="I343" s="29" t="s">
        <v>1387</v>
      </c>
      <c r="J343" s="40" t="n">
        <v>6000</v>
      </c>
      <c r="K343" s="41" t="n">
        <v>500</v>
      </c>
      <c r="L343" s="42" t="s">
        <v>1227</v>
      </c>
      <c r="M343" s="37" t="s">
        <v>1388</v>
      </c>
      <c r="N343" s="43" t="s">
        <v>1229</v>
      </c>
      <c r="O343" s="44" t="s">
        <v>1230</v>
      </c>
      <c r="P343" s="45" t="s">
        <v>36</v>
      </c>
      <c r="Q343" s="46" t="s">
        <v>55</v>
      </c>
      <c r="R343" s="46" t="s">
        <v>280</v>
      </c>
      <c r="S343" s="46" t="s">
        <v>1231</v>
      </c>
      <c r="T343" s="46" t="s">
        <v>1232</v>
      </c>
      <c r="U343" s="47"/>
      <c r="V343" s="48" t="s">
        <v>95</v>
      </c>
      <c r="W343" s="49" t="s">
        <v>1385</v>
      </c>
      <c r="X343" s="49" t="s">
        <v>1386</v>
      </c>
    </row>
    <row r="344" customFormat="false" ht="105" hidden="false" customHeight="true" outlineLevel="0" collapsed="false">
      <c r="A344" s="36" t="s">
        <v>1221</v>
      </c>
      <c r="B344" s="37" t="s">
        <v>1389</v>
      </c>
      <c r="C344" s="37" t="s">
        <v>1390</v>
      </c>
      <c r="D344" s="37" t="s">
        <v>1391</v>
      </c>
      <c r="E344" s="37" t="s">
        <v>47</v>
      </c>
      <c r="F344" s="38" t="n">
        <v>6</v>
      </c>
      <c r="G344" s="39" t="s">
        <v>1236</v>
      </c>
      <c r="H344" s="29" t="s">
        <v>124</v>
      </c>
      <c r="I344" s="29" t="s">
        <v>1392</v>
      </c>
      <c r="J344" s="40" t="n">
        <v>6000</v>
      </c>
      <c r="K344" s="41" t="n">
        <v>500</v>
      </c>
      <c r="L344" s="42" t="s">
        <v>1227</v>
      </c>
      <c r="M344" s="37" t="s">
        <v>1393</v>
      </c>
      <c r="N344" s="43" t="s">
        <v>1229</v>
      </c>
      <c r="O344" s="44" t="s">
        <v>1230</v>
      </c>
      <c r="P344" s="45" t="s">
        <v>36</v>
      </c>
      <c r="Q344" s="46" t="s">
        <v>55</v>
      </c>
      <c r="R344" s="46" t="s">
        <v>280</v>
      </c>
      <c r="S344" s="46" t="s">
        <v>1231</v>
      </c>
      <c r="T344" s="46" t="s">
        <v>1232</v>
      </c>
      <c r="U344" s="47"/>
      <c r="V344" s="48" t="s">
        <v>95</v>
      </c>
      <c r="W344" s="49" t="s">
        <v>1390</v>
      </c>
      <c r="X344" s="49" t="s">
        <v>1391</v>
      </c>
    </row>
    <row r="345" customFormat="false" ht="105" hidden="false" customHeight="true" outlineLevel="0" collapsed="false">
      <c r="A345" s="36" t="s">
        <v>1221</v>
      </c>
      <c r="B345" s="37" t="s">
        <v>1394</v>
      </c>
      <c r="C345" s="37" t="s">
        <v>1395</v>
      </c>
      <c r="D345" s="37" t="s">
        <v>1396</v>
      </c>
      <c r="E345" s="37" t="s">
        <v>47</v>
      </c>
      <c r="F345" s="38" t="n">
        <v>6</v>
      </c>
      <c r="G345" s="39" t="s">
        <v>1236</v>
      </c>
      <c r="H345" s="29" t="s">
        <v>30</v>
      </c>
      <c r="I345" s="29" t="s">
        <v>1318</v>
      </c>
      <c r="J345" s="40" t="n">
        <v>6000</v>
      </c>
      <c r="K345" s="41" t="n">
        <v>500</v>
      </c>
      <c r="L345" s="42" t="s">
        <v>1227</v>
      </c>
      <c r="M345" s="37" t="s">
        <v>1397</v>
      </c>
      <c r="N345" s="43" t="s">
        <v>1229</v>
      </c>
      <c r="O345" s="44" t="s">
        <v>1230</v>
      </c>
      <c r="P345" s="45" t="s">
        <v>36</v>
      </c>
      <c r="Q345" s="46" t="s">
        <v>55</v>
      </c>
      <c r="R345" s="46" t="s">
        <v>280</v>
      </c>
      <c r="S345" s="46" t="s">
        <v>1231</v>
      </c>
      <c r="T345" s="46" t="s">
        <v>1232</v>
      </c>
      <c r="U345" s="47"/>
      <c r="V345" s="48" t="s">
        <v>95</v>
      </c>
      <c r="W345" s="49" t="s">
        <v>1395</v>
      </c>
      <c r="X345" s="49" t="s">
        <v>1396</v>
      </c>
    </row>
    <row r="346" customFormat="false" ht="135" hidden="false" customHeight="true" outlineLevel="0" collapsed="false">
      <c r="A346" s="36" t="s">
        <v>1221</v>
      </c>
      <c r="B346" s="37" t="s">
        <v>1398</v>
      </c>
      <c r="C346" s="37" t="s">
        <v>1399</v>
      </c>
      <c r="D346" s="37" t="s">
        <v>1400</v>
      </c>
      <c r="E346" s="37" t="s">
        <v>47</v>
      </c>
      <c r="F346" s="38" t="n">
        <v>6</v>
      </c>
      <c r="G346" s="39" t="s">
        <v>1236</v>
      </c>
      <c r="H346" s="29" t="s">
        <v>30</v>
      </c>
      <c r="I346" s="29" t="s">
        <v>1401</v>
      </c>
      <c r="J346" s="40" t="n">
        <v>6000</v>
      </c>
      <c r="K346" s="41" t="n">
        <v>500</v>
      </c>
      <c r="L346" s="42" t="s">
        <v>1227</v>
      </c>
      <c r="M346" s="37" t="s">
        <v>1402</v>
      </c>
      <c r="N346" s="43" t="s">
        <v>1229</v>
      </c>
      <c r="O346" s="44" t="s">
        <v>1230</v>
      </c>
      <c r="P346" s="45" t="s">
        <v>36</v>
      </c>
      <c r="Q346" s="46" t="s">
        <v>55</v>
      </c>
      <c r="R346" s="46" t="s">
        <v>280</v>
      </c>
      <c r="S346" s="46" t="s">
        <v>1231</v>
      </c>
      <c r="T346" s="46" t="s">
        <v>1232</v>
      </c>
      <c r="U346" s="47"/>
      <c r="V346" s="48" t="s">
        <v>95</v>
      </c>
      <c r="W346" s="49" t="s">
        <v>1403</v>
      </c>
      <c r="X346" s="49" t="s">
        <v>1400</v>
      </c>
    </row>
    <row r="347" customFormat="false" ht="105" hidden="false" customHeight="true" outlineLevel="0" collapsed="false">
      <c r="A347" s="36" t="s">
        <v>1221</v>
      </c>
      <c r="B347" s="37" t="s">
        <v>1404</v>
      </c>
      <c r="C347" s="37" t="s">
        <v>1405</v>
      </c>
      <c r="D347" s="37" t="s">
        <v>1406</v>
      </c>
      <c r="E347" s="37" t="s">
        <v>47</v>
      </c>
      <c r="F347" s="38" t="n">
        <v>6</v>
      </c>
      <c r="G347" s="39" t="s">
        <v>1236</v>
      </c>
      <c r="H347" s="29" t="s">
        <v>30</v>
      </c>
      <c r="I347" s="29" t="s">
        <v>1401</v>
      </c>
      <c r="J347" s="40" t="n">
        <v>6000</v>
      </c>
      <c r="K347" s="41" t="n">
        <v>500</v>
      </c>
      <c r="L347" s="42" t="s">
        <v>1227</v>
      </c>
      <c r="M347" s="37" t="s">
        <v>1407</v>
      </c>
      <c r="N347" s="43" t="s">
        <v>1229</v>
      </c>
      <c r="O347" s="44" t="s">
        <v>1230</v>
      </c>
      <c r="P347" s="45" t="s">
        <v>36</v>
      </c>
      <c r="Q347" s="46" t="s">
        <v>55</v>
      </c>
      <c r="R347" s="46" t="s">
        <v>280</v>
      </c>
      <c r="S347" s="46" t="s">
        <v>1231</v>
      </c>
      <c r="T347" s="46" t="s">
        <v>1232</v>
      </c>
      <c r="U347" s="47"/>
      <c r="V347" s="48" t="s">
        <v>95</v>
      </c>
      <c r="W347" s="49" t="s">
        <v>1405</v>
      </c>
      <c r="X347" s="49" t="s">
        <v>1406</v>
      </c>
    </row>
    <row r="348" customFormat="false" ht="135" hidden="false" customHeight="true" outlineLevel="0" collapsed="false">
      <c r="A348" s="36" t="s">
        <v>1221</v>
      </c>
      <c r="B348" s="37" t="s">
        <v>1408</v>
      </c>
      <c r="C348" s="37" t="s">
        <v>1409</v>
      </c>
      <c r="D348" s="37" t="s">
        <v>1410</v>
      </c>
      <c r="E348" s="37" t="s">
        <v>47</v>
      </c>
      <c r="F348" s="38" t="n">
        <v>6</v>
      </c>
      <c r="G348" s="39" t="s">
        <v>1236</v>
      </c>
      <c r="H348" s="29" t="s">
        <v>30</v>
      </c>
      <c r="I348" s="29" t="s">
        <v>1318</v>
      </c>
      <c r="J348" s="40" t="n">
        <v>6000</v>
      </c>
      <c r="K348" s="41" t="n">
        <v>500</v>
      </c>
      <c r="L348" s="42" t="s">
        <v>1227</v>
      </c>
      <c r="M348" s="37" t="s">
        <v>1411</v>
      </c>
      <c r="N348" s="43" t="s">
        <v>1229</v>
      </c>
      <c r="O348" s="44" t="s">
        <v>1230</v>
      </c>
      <c r="P348" s="45" t="s">
        <v>36</v>
      </c>
      <c r="Q348" s="46" t="s">
        <v>55</v>
      </c>
      <c r="R348" s="46" t="s">
        <v>280</v>
      </c>
      <c r="S348" s="46" t="s">
        <v>1231</v>
      </c>
      <c r="T348" s="46" t="s">
        <v>1232</v>
      </c>
      <c r="U348" s="47"/>
      <c r="V348" s="48" t="s">
        <v>95</v>
      </c>
      <c r="W348" s="49" t="s">
        <v>1412</v>
      </c>
      <c r="X348" s="49" t="s">
        <v>1410</v>
      </c>
    </row>
    <row r="349" customFormat="false" ht="105" hidden="false" customHeight="true" outlineLevel="0" collapsed="false">
      <c r="A349" s="36" t="s">
        <v>1221</v>
      </c>
      <c r="B349" s="37" t="s">
        <v>1413</v>
      </c>
      <c r="C349" s="37" t="s">
        <v>1414</v>
      </c>
      <c r="D349" s="37" t="s">
        <v>1415</v>
      </c>
      <c r="E349" s="37" t="s">
        <v>47</v>
      </c>
      <c r="F349" s="38" t="n">
        <v>6</v>
      </c>
      <c r="G349" s="39" t="s">
        <v>1236</v>
      </c>
      <c r="H349" s="29" t="s">
        <v>30</v>
      </c>
      <c r="I349" s="29" t="s">
        <v>1401</v>
      </c>
      <c r="J349" s="40" t="n">
        <v>6000</v>
      </c>
      <c r="K349" s="41" t="n">
        <v>500</v>
      </c>
      <c r="L349" s="42" t="s">
        <v>1227</v>
      </c>
      <c r="M349" s="37" t="s">
        <v>1416</v>
      </c>
      <c r="N349" s="43" t="s">
        <v>1229</v>
      </c>
      <c r="O349" s="44" t="s">
        <v>1230</v>
      </c>
      <c r="P349" s="45" t="s">
        <v>36</v>
      </c>
      <c r="Q349" s="46" t="s">
        <v>55</v>
      </c>
      <c r="R349" s="46" t="s">
        <v>280</v>
      </c>
      <c r="S349" s="46" t="s">
        <v>1231</v>
      </c>
      <c r="T349" s="46" t="s">
        <v>1232</v>
      </c>
      <c r="U349" s="47"/>
      <c r="V349" s="48" t="s">
        <v>95</v>
      </c>
      <c r="W349" s="49" t="s">
        <v>1414</v>
      </c>
      <c r="X349" s="49" t="s">
        <v>1415</v>
      </c>
    </row>
    <row r="350" customFormat="false" ht="165" hidden="false" customHeight="true" outlineLevel="0" collapsed="false">
      <c r="A350" s="36" t="s">
        <v>1221</v>
      </c>
      <c r="B350" s="37" t="s">
        <v>1417</v>
      </c>
      <c r="C350" s="37" t="s">
        <v>1418</v>
      </c>
      <c r="D350" s="37" t="s">
        <v>1419</v>
      </c>
      <c r="E350" s="37" t="s">
        <v>47</v>
      </c>
      <c r="F350" s="38" t="n">
        <v>6</v>
      </c>
      <c r="G350" s="39" t="s">
        <v>1236</v>
      </c>
      <c r="H350" s="29" t="s">
        <v>30</v>
      </c>
      <c r="I350" s="29" t="s">
        <v>881</v>
      </c>
      <c r="J350" s="40" t="n">
        <v>6000</v>
      </c>
      <c r="K350" s="41" t="n">
        <v>500</v>
      </c>
      <c r="L350" s="42" t="s">
        <v>1227</v>
      </c>
      <c r="M350" s="37" t="s">
        <v>1420</v>
      </c>
      <c r="N350" s="43" t="s">
        <v>1229</v>
      </c>
      <c r="O350" s="44" t="s">
        <v>1230</v>
      </c>
      <c r="P350" s="45" t="s">
        <v>36</v>
      </c>
      <c r="Q350" s="46" t="s">
        <v>55</v>
      </c>
      <c r="R350" s="46" t="s">
        <v>280</v>
      </c>
      <c r="S350" s="46" t="s">
        <v>1231</v>
      </c>
      <c r="T350" s="46" t="s">
        <v>1232</v>
      </c>
      <c r="U350" s="47"/>
      <c r="V350" s="48" t="s">
        <v>95</v>
      </c>
      <c r="W350" s="49" t="s">
        <v>1418</v>
      </c>
      <c r="X350" s="49" t="s">
        <v>1419</v>
      </c>
    </row>
    <row r="351" customFormat="false" ht="120" hidden="false" customHeight="true" outlineLevel="0" collapsed="false">
      <c r="A351" s="36" t="s">
        <v>1221</v>
      </c>
      <c r="B351" s="37" t="s">
        <v>1421</v>
      </c>
      <c r="C351" s="37" t="s">
        <v>1422</v>
      </c>
      <c r="D351" s="37" t="s">
        <v>1423</v>
      </c>
      <c r="E351" s="37" t="s">
        <v>47</v>
      </c>
      <c r="F351" s="38" t="n">
        <v>6</v>
      </c>
      <c r="G351" s="39" t="s">
        <v>1236</v>
      </c>
      <c r="H351" s="29" t="s">
        <v>30</v>
      </c>
      <c r="I351" s="29" t="s">
        <v>881</v>
      </c>
      <c r="J351" s="40" t="n">
        <v>6000</v>
      </c>
      <c r="K351" s="41" t="n">
        <v>500</v>
      </c>
      <c r="L351" s="42" t="s">
        <v>1227</v>
      </c>
      <c r="M351" s="37" t="s">
        <v>1424</v>
      </c>
      <c r="N351" s="43" t="s">
        <v>1229</v>
      </c>
      <c r="O351" s="44" t="s">
        <v>1230</v>
      </c>
      <c r="P351" s="45" t="s">
        <v>36</v>
      </c>
      <c r="Q351" s="46" t="s">
        <v>55</v>
      </c>
      <c r="R351" s="46" t="s">
        <v>280</v>
      </c>
      <c r="S351" s="46" t="s">
        <v>1231</v>
      </c>
      <c r="T351" s="46" t="s">
        <v>1232</v>
      </c>
      <c r="U351" s="47"/>
      <c r="V351" s="48" t="s">
        <v>95</v>
      </c>
      <c r="W351" s="49" t="s">
        <v>1422</v>
      </c>
      <c r="X351" s="49" t="s">
        <v>1423</v>
      </c>
    </row>
    <row r="352" customFormat="false" ht="180" hidden="false" customHeight="true" outlineLevel="0" collapsed="false">
      <c r="A352" s="36" t="s">
        <v>1221</v>
      </c>
      <c r="B352" s="37" t="s">
        <v>1425</v>
      </c>
      <c r="C352" s="37" t="s">
        <v>1426</v>
      </c>
      <c r="D352" s="37" t="s">
        <v>1427</v>
      </c>
      <c r="E352" s="37" t="s">
        <v>47</v>
      </c>
      <c r="F352" s="38" t="n">
        <v>6</v>
      </c>
      <c r="G352" s="39" t="s">
        <v>1236</v>
      </c>
      <c r="H352" s="29" t="s">
        <v>30</v>
      </c>
      <c r="I352" s="29" t="s">
        <v>1428</v>
      </c>
      <c r="J352" s="40" t="n">
        <v>6000</v>
      </c>
      <c r="K352" s="41" t="n">
        <v>500</v>
      </c>
      <c r="L352" s="42" t="s">
        <v>1227</v>
      </c>
      <c r="M352" s="37" t="s">
        <v>1429</v>
      </c>
      <c r="N352" s="43" t="s">
        <v>1229</v>
      </c>
      <c r="O352" s="44" t="s">
        <v>1230</v>
      </c>
      <c r="P352" s="45" t="s">
        <v>36</v>
      </c>
      <c r="Q352" s="46" t="s">
        <v>55</v>
      </c>
      <c r="R352" s="46" t="s">
        <v>280</v>
      </c>
      <c r="S352" s="46" t="s">
        <v>1231</v>
      </c>
      <c r="T352" s="46" t="s">
        <v>1232</v>
      </c>
      <c r="U352" s="47"/>
      <c r="V352" s="48" t="s">
        <v>95</v>
      </c>
      <c r="W352" s="49" t="s">
        <v>1426</v>
      </c>
      <c r="X352" s="49" t="s">
        <v>1427</v>
      </c>
    </row>
    <row r="353" customFormat="false" ht="105" hidden="false" customHeight="true" outlineLevel="0" collapsed="false">
      <c r="A353" s="36" t="s">
        <v>1221</v>
      </c>
      <c r="B353" s="37" t="s">
        <v>1430</v>
      </c>
      <c r="C353" s="37" t="s">
        <v>1431</v>
      </c>
      <c r="D353" s="37" t="s">
        <v>1432</v>
      </c>
      <c r="E353" s="37" t="s">
        <v>47</v>
      </c>
      <c r="F353" s="38" t="n">
        <v>6</v>
      </c>
      <c r="G353" s="39" t="s">
        <v>1236</v>
      </c>
      <c r="H353" s="29" t="s">
        <v>30</v>
      </c>
      <c r="I353" s="29" t="s">
        <v>1433</v>
      </c>
      <c r="J353" s="40" t="n">
        <v>6000</v>
      </c>
      <c r="K353" s="41" t="n">
        <v>500</v>
      </c>
      <c r="L353" s="42" t="s">
        <v>1227</v>
      </c>
      <c r="M353" s="37" t="s">
        <v>1434</v>
      </c>
      <c r="N353" s="43" t="s">
        <v>1229</v>
      </c>
      <c r="O353" s="44" t="s">
        <v>1230</v>
      </c>
      <c r="P353" s="45" t="s">
        <v>36</v>
      </c>
      <c r="Q353" s="46" t="s">
        <v>55</v>
      </c>
      <c r="R353" s="46" t="s">
        <v>280</v>
      </c>
      <c r="S353" s="46" t="s">
        <v>1231</v>
      </c>
      <c r="T353" s="46" t="s">
        <v>1232</v>
      </c>
      <c r="U353" s="47"/>
      <c r="V353" s="48" t="s">
        <v>95</v>
      </c>
      <c r="W353" s="49" t="s">
        <v>1431</v>
      </c>
      <c r="X353" s="49" t="s">
        <v>1432</v>
      </c>
    </row>
    <row r="354" customFormat="false" ht="150" hidden="false" customHeight="true" outlineLevel="0" collapsed="false">
      <c r="A354" s="36" t="s">
        <v>1221</v>
      </c>
      <c r="B354" s="37" t="s">
        <v>1435</v>
      </c>
      <c r="C354" s="43" t="s">
        <v>1436</v>
      </c>
      <c r="D354" s="37" t="s">
        <v>1437</v>
      </c>
      <c r="E354" s="37" t="s">
        <v>47</v>
      </c>
      <c r="F354" s="38" t="n">
        <v>6</v>
      </c>
      <c r="G354" s="39" t="s">
        <v>1236</v>
      </c>
      <c r="H354" s="29" t="s">
        <v>30</v>
      </c>
      <c r="I354" s="29" t="s">
        <v>1438</v>
      </c>
      <c r="J354" s="40" t="n">
        <v>6000</v>
      </c>
      <c r="K354" s="41" t="n">
        <v>500</v>
      </c>
      <c r="L354" s="42" t="s">
        <v>1227</v>
      </c>
      <c r="M354" s="37" t="s">
        <v>1439</v>
      </c>
      <c r="N354" s="43" t="s">
        <v>1229</v>
      </c>
      <c r="O354" s="44" t="s">
        <v>1230</v>
      </c>
      <c r="P354" s="45" t="s">
        <v>36</v>
      </c>
      <c r="Q354" s="46" t="s">
        <v>55</v>
      </c>
      <c r="R354" s="46" t="s">
        <v>280</v>
      </c>
      <c r="S354" s="46" t="s">
        <v>1231</v>
      </c>
      <c r="T354" s="46" t="s">
        <v>1232</v>
      </c>
      <c r="U354" s="47"/>
      <c r="V354" s="48" t="s">
        <v>95</v>
      </c>
      <c r="W354" s="50" t="s">
        <v>1440</v>
      </c>
      <c r="X354" s="49" t="s">
        <v>1437</v>
      </c>
    </row>
    <row r="355" customFormat="false" ht="180" hidden="false" customHeight="true" outlineLevel="0" collapsed="false">
      <c r="A355" s="36" t="s">
        <v>1221</v>
      </c>
      <c r="B355" s="37" t="s">
        <v>1441</v>
      </c>
      <c r="C355" s="37" t="s">
        <v>1442</v>
      </c>
      <c r="D355" s="37" t="s">
        <v>1443</v>
      </c>
      <c r="E355" s="37" t="s">
        <v>47</v>
      </c>
      <c r="F355" s="38" t="n">
        <v>6</v>
      </c>
      <c r="G355" s="39" t="s">
        <v>1236</v>
      </c>
      <c r="H355" s="29" t="s">
        <v>30</v>
      </c>
      <c r="I355" s="29" t="s">
        <v>933</v>
      </c>
      <c r="J355" s="40" t="n">
        <v>6000</v>
      </c>
      <c r="K355" s="41" t="n">
        <v>500</v>
      </c>
      <c r="L355" s="42" t="s">
        <v>1227</v>
      </c>
      <c r="M355" s="37" t="s">
        <v>1444</v>
      </c>
      <c r="N355" s="43" t="s">
        <v>1229</v>
      </c>
      <c r="O355" s="44" t="s">
        <v>1230</v>
      </c>
      <c r="P355" s="45" t="s">
        <v>36</v>
      </c>
      <c r="Q355" s="46" t="s">
        <v>55</v>
      </c>
      <c r="R355" s="46" t="s">
        <v>280</v>
      </c>
      <c r="S355" s="46" t="s">
        <v>1231</v>
      </c>
      <c r="T355" s="46" t="s">
        <v>1232</v>
      </c>
      <c r="U355" s="47"/>
      <c r="V355" s="48" t="s">
        <v>95</v>
      </c>
      <c r="W355" s="49" t="s">
        <v>1445</v>
      </c>
      <c r="X355" s="49" t="s">
        <v>1443</v>
      </c>
    </row>
    <row r="356" customFormat="false" ht="165" hidden="false" customHeight="true" outlineLevel="0" collapsed="false">
      <c r="A356" s="36" t="s">
        <v>1221</v>
      </c>
      <c r="B356" s="37" t="s">
        <v>1446</v>
      </c>
      <c r="C356" s="37" t="s">
        <v>1447</v>
      </c>
      <c r="D356" s="37" t="s">
        <v>1448</v>
      </c>
      <c r="E356" s="37" t="s">
        <v>47</v>
      </c>
      <c r="F356" s="38" t="n">
        <v>6</v>
      </c>
      <c r="G356" s="39" t="s">
        <v>1236</v>
      </c>
      <c r="H356" s="29" t="s">
        <v>30</v>
      </c>
      <c r="I356" s="29" t="s">
        <v>939</v>
      </c>
      <c r="J356" s="40" t="n">
        <v>6000</v>
      </c>
      <c r="K356" s="41" t="n">
        <v>500</v>
      </c>
      <c r="L356" s="42" t="s">
        <v>1227</v>
      </c>
      <c r="M356" s="37" t="s">
        <v>1449</v>
      </c>
      <c r="N356" s="43" t="s">
        <v>1229</v>
      </c>
      <c r="O356" s="44" t="s">
        <v>1230</v>
      </c>
      <c r="P356" s="45" t="s">
        <v>36</v>
      </c>
      <c r="Q356" s="46" t="s">
        <v>55</v>
      </c>
      <c r="R356" s="46" t="s">
        <v>280</v>
      </c>
      <c r="S356" s="46" t="s">
        <v>1231</v>
      </c>
      <c r="T356" s="46" t="s">
        <v>1232</v>
      </c>
      <c r="U356" s="47"/>
      <c r="V356" s="48" t="s">
        <v>95</v>
      </c>
      <c r="W356" s="49" t="s">
        <v>1447</v>
      </c>
      <c r="X356" s="49" t="s">
        <v>1448</v>
      </c>
    </row>
    <row r="357" customFormat="false" ht="180" hidden="false" customHeight="true" outlineLevel="0" collapsed="false">
      <c r="A357" s="36" t="s">
        <v>1221</v>
      </c>
      <c r="B357" s="37" t="s">
        <v>1450</v>
      </c>
      <c r="C357" s="37" t="s">
        <v>1451</v>
      </c>
      <c r="D357" s="37" t="s">
        <v>1452</v>
      </c>
      <c r="E357" s="37" t="s">
        <v>47</v>
      </c>
      <c r="F357" s="38" t="n">
        <v>6</v>
      </c>
      <c r="G357" s="39" t="s">
        <v>1236</v>
      </c>
      <c r="H357" s="29" t="s">
        <v>49</v>
      </c>
      <c r="I357" s="29" t="s">
        <v>305</v>
      </c>
      <c r="J357" s="40" t="n">
        <v>6000</v>
      </c>
      <c r="K357" s="41" t="n">
        <v>500</v>
      </c>
      <c r="L357" s="42" t="s">
        <v>1227</v>
      </c>
      <c r="M357" s="37" t="s">
        <v>1453</v>
      </c>
      <c r="N357" s="43" t="s">
        <v>1229</v>
      </c>
      <c r="O357" s="44" t="s">
        <v>1230</v>
      </c>
      <c r="P357" s="45" t="s">
        <v>36</v>
      </c>
      <c r="Q357" s="46" t="s">
        <v>55</v>
      </c>
      <c r="R357" s="46" t="s">
        <v>280</v>
      </c>
      <c r="S357" s="46" t="s">
        <v>1231</v>
      </c>
      <c r="T357" s="46" t="s">
        <v>1232</v>
      </c>
      <c r="U357" s="47"/>
      <c r="V357" s="48" t="s">
        <v>95</v>
      </c>
      <c r="W357" s="49" t="s">
        <v>1451</v>
      </c>
      <c r="X357" s="49" t="s">
        <v>1452</v>
      </c>
    </row>
    <row r="358" customFormat="false" ht="195" hidden="false" customHeight="true" outlineLevel="0" collapsed="false">
      <c r="A358" s="36" t="s">
        <v>1221</v>
      </c>
      <c r="B358" s="37" t="s">
        <v>1454</v>
      </c>
      <c r="C358" s="37" t="s">
        <v>1455</v>
      </c>
      <c r="D358" s="37" t="s">
        <v>1456</v>
      </c>
      <c r="E358" s="37" t="s">
        <v>47</v>
      </c>
      <c r="F358" s="38" t="n">
        <v>6</v>
      </c>
      <c r="G358" s="39" t="s">
        <v>1236</v>
      </c>
      <c r="H358" s="29" t="s">
        <v>49</v>
      </c>
      <c r="I358" s="29" t="s">
        <v>305</v>
      </c>
      <c r="J358" s="40" t="n">
        <v>6000</v>
      </c>
      <c r="K358" s="41" t="n">
        <v>500</v>
      </c>
      <c r="L358" s="42" t="s">
        <v>1227</v>
      </c>
      <c r="M358" s="37" t="s">
        <v>1457</v>
      </c>
      <c r="N358" s="43" t="s">
        <v>1229</v>
      </c>
      <c r="O358" s="44" t="s">
        <v>1230</v>
      </c>
      <c r="P358" s="45" t="s">
        <v>36</v>
      </c>
      <c r="Q358" s="46" t="s">
        <v>55</v>
      </c>
      <c r="R358" s="46" t="s">
        <v>280</v>
      </c>
      <c r="S358" s="46" t="s">
        <v>1231</v>
      </c>
      <c r="T358" s="46" t="s">
        <v>1232</v>
      </c>
      <c r="U358" s="47"/>
      <c r="V358" s="48" t="s">
        <v>95</v>
      </c>
      <c r="W358" s="49" t="s">
        <v>1455</v>
      </c>
      <c r="X358" s="49" t="s">
        <v>1456</v>
      </c>
    </row>
    <row r="359" customFormat="false" ht="180" hidden="false" customHeight="true" outlineLevel="0" collapsed="false">
      <c r="A359" s="36" t="s">
        <v>1221</v>
      </c>
      <c r="B359" s="37" t="s">
        <v>1458</v>
      </c>
      <c r="C359" s="37" t="s">
        <v>1459</v>
      </c>
      <c r="D359" s="37" t="s">
        <v>1427</v>
      </c>
      <c r="E359" s="37" t="s">
        <v>47</v>
      </c>
      <c r="F359" s="38" t="n">
        <v>6</v>
      </c>
      <c r="G359" s="39" t="s">
        <v>1236</v>
      </c>
      <c r="H359" s="29" t="s">
        <v>30</v>
      </c>
      <c r="I359" s="29" t="s">
        <v>1460</v>
      </c>
      <c r="J359" s="40" t="n">
        <v>6000</v>
      </c>
      <c r="K359" s="41" t="n">
        <v>500</v>
      </c>
      <c r="L359" s="42" t="s">
        <v>1227</v>
      </c>
      <c r="M359" s="37" t="s">
        <v>1461</v>
      </c>
      <c r="N359" s="43" t="s">
        <v>1229</v>
      </c>
      <c r="O359" s="44" t="s">
        <v>1230</v>
      </c>
      <c r="P359" s="45" t="s">
        <v>36</v>
      </c>
      <c r="Q359" s="46" t="s">
        <v>55</v>
      </c>
      <c r="R359" s="46" t="s">
        <v>280</v>
      </c>
      <c r="S359" s="46" t="s">
        <v>1231</v>
      </c>
      <c r="T359" s="46" t="s">
        <v>1232</v>
      </c>
      <c r="U359" s="47"/>
      <c r="V359" s="48" t="s">
        <v>95</v>
      </c>
      <c r="W359" s="49" t="s">
        <v>1459</v>
      </c>
      <c r="X359" s="49" t="s">
        <v>1427</v>
      </c>
    </row>
    <row r="360" customFormat="false" ht="180" hidden="false" customHeight="true" outlineLevel="0" collapsed="false">
      <c r="A360" s="51" t="s">
        <v>1221</v>
      </c>
      <c r="B360" s="52" t="s">
        <v>1222</v>
      </c>
      <c r="C360" s="52" t="s">
        <v>1223</v>
      </c>
      <c r="D360" s="52" t="s">
        <v>1224</v>
      </c>
      <c r="E360" s="52" t="s">
        <v>47</v>
      </c>
      <c r="F360" s="53" t="n">
        <v>6</v>
      </c>
      <c r="G360" s="54" t="s">
        <v>1462</v>
      </c>
      <c r="H360" s="55" t="s">
        <v>30</v>
      </c>
      <c r="I360" s="55" t="s">
        <v>1226</v>
      </c>
      <c r="J360" s="56" t="n">
        <v>6000</v>
      </c>
      <c r="K360" s="57" t="n">
        <v>500</v>
      </c>
      <c r="L360" s="58" t="s">
        <v>1463</v>
      </c>
      <c r="M360" s="52" t="s">
        <v>1464</v>
      </c>
      <c r="N360" s="59" t="s">
        <v>1229</v>
      </c>
      <c r="O360" s="60" t="s">
        <v>1230</v>
      </c>
      <c r="P360" s="61" t="s">
        <v>36</v>
      </c>
      <c r="Q360" s="62" t="s">
        <v>55</v>
      </c>
      <c r="R360" s="62" t="s">
        <v>280</v>
      </c>
      <c r="S360" s="62" t="s">
        <v>1231</v>
      </c>
      <c r="T360" s="62" t="s">
        <v>1232</v>
      </c>
      <c r="U360" s="63" t="n">
        <v>1</v>
      </c>
      <c r="V360" s="64" t="s">
        <v>95</v>
      </c>
      <c r="W360" s="65" t="s">
        <v>1223</v>
      </c>
      <c r="X360" s="65" t="s">
        <v>1224</v>
      </c>
    </row>
    <row r="361" customFormat="false" ht="180" hidden="false" customHeight="true" outlineLevel="0" collapsed="false">
      <c r="A361" s="36" t="s">
        <v>1221</v>
      </c>
      <c r="B361" s="37" t="s">
        <v>1233</v>
      </c>
      <c r="C361" s="37" t="s">
        <v>1234</v>
      </c>
      <c r="D361" s="37" t="s">
        <v>1235</v>
      </c>
      <c r="E361" s="37" t="s">
        <v>47</v>
      </c>
      <c r="F361" s="38" t="n">
        <v>6</v>
      </c>
      <c r="G361" s="39" t="s">
        <v>1462</v>
      </c>
      <c r="H361" s="29" t="s">
        <v>124</v>
      </c>
      <c r="I361" s="29" t="s">
        <v>1237</v>
      </c>
      <c r="J361" s="40" t="n">
        <v>6000</v>
      </c>
      <c r="K361" s="41" t="n">
        <v>500</v>
      </c>
      <c r="L361" s="42" t="s">
        <v>1463</v>
      </c>
      <c r="M361" s="37" t="s">
        <v>1465</v>
      </c>
      <c r="N361" s="43" t="s">
        <v>1229</v>
      </c>
      <c r="O361" s="44" t="s">
        <v>1230</v>
      </c>
      <c r="P361" s="45" t="s">
        <v>36</v>
      </c>
      <c r="Q361" s="46" t="s">
        <v>55</v>
      </c>
      <c r="R361" s="46" t="s">
        <v>280</v>
      </c>
      <c r="S361" s="46" t="s">
        <v>1231</v>
      </c>
      <c r="T361" s="46" t="s">
        <v>1232</v>
      </c>
      <c r="U361" s="47"/>
      <c r="V361" s="48" t="s">
        <v>95</v>
      </c>
      <c r="W361" s="49" t="s">
        <v>1234</v>
      </c>
      <c r="X361" s="49" t="s">
        <v>1235</v>
      </c>
    </row>
    <row r="362" customFormat="false" ht="120" hidden="false" customHeight="true" outlineLevel="0" collapsed="false">
      <c r="A362" s="36" t="s">
        <v>1221</v>
      </c>
      <c r="B362" s="37" t="s">
        <v>1239</v>
      </c>
      <c r="C362" s="37" t="s">
        <v>1240</v>
      </c>
      <c r="D362" s="37" t="s">
        <v>1241</v>
      </c>
      <c r="E362" s="37" t="s">
        <v>47</v>
      </c>
      <c r="F362" s="38" t="n">
        <v>6</v>
      </c>
      <c r="G362" s="39" t="s">
        <v>1462</v>
      </c>
      <c r="H362" s="29" t="s">
        <v>30</v>
      </c>
      <c r="I362" s="29" t="s">
        <v>1242</v>
      </c>
      <c r="J362" s="40" t="n">
        <v>6000</v>
      </c>
      <c r="K362" s="41" t="n">
        <v>500</v>
      </c>
      <c r="L362" s="42" t="s">
        <v>1463</v>
      </c>
      <c r="M362" s="37" t="s">
        <v>1466</v>
      </c>
      <c r="N362" s="43" t="s">
        <v>1229</v>
      </c>
      <c r="O362" s="44" t="s">
        <v>1230</v>
      </c>
      <c r="P362" s="45" t="s">
        <v>36</v>
      </c>
      <c r="Q362" s="46" t="s">
        <v>55</v>
      </c>
      <c r="R362" s="46" t="s">
        <v>280</v>
      </c>
      <c r="S362" s="46" t="s">
        <v>1231</v>
      </c>
      <c r="T362" s="46" t="s">
        <v>1232</v>
      </c>
      <c r="U362" s="47"/>
      <c r="V362" s="48" t="s">
        <v>95</v>
      </c>
      <c r="W362" s="49" t="s">
        <v>1240</v>
      </c>
      <c r="X362" s="49" t="s">
        <v>1241</v>
      </c>
    </row>
    <row r="363" customFormat="false" ht="150" hidden="false" customHeight="true" outlineLevel="0" collapsed="false">
      <c r="A363" s="36" t="s">
        <v>1221</v>
      </c>
      <c r="B363" s="37" t="s">
        <v>1244</v>
      </c>
      <c r="C363" s="43" t="s">
        <v>1245</v>
      </c>
      <c r="D363" s="37" t="s">
        <v>1246</v>
      </c>
      <c r="E363" s="37" t="s">
        <v>47</v>
      </c>
      <c r="F363" s="38" t="n">
        <v>6</v>
      </c>
      <c r="G363" s="39" t="s">
        <v>1462</v>
      </c>
      <c r="H363" s="29" t="s">
        <v>124</v>
      </c>
      <c r="I363" s="29" t="s">
        <v>1247</v>
      </c>
      <c r="J363" s="40" t="n">
        <v>6000</v>
      </c>
      <c r="K363" s="41" t="n">
        <v>500</v>
      </c>
      <c r="L363" s="42" t="s">
        <v>1463</v>
      </c>
      <c r="M363" s="37" t="s">
        <v>1467</v>
      </c>
      <c r="N363" s="43" t="s">
        <v>1229</v>
      </c>
      <c r="O363" s="44" t="s">
        <v>1230</v>
      </c>
      <c r="P363" s="45" t="s">
        <v>36</v>
      </c>
      <c r="Q363" s="46" t="s">
        <v>55</v>
      </c>
      <c r="R363" s="46" t="s">
        <v>280</v>
      </c>
      <c r="S363" s="46" t="s">
        <v>1231</v>
      </c>
      <c r="T363" s="46" t="s">
        <v>1232</v>
      </c>
      <c r="U363" s="47"/>
      <c r="V363" s="48" t="s">
        <v>95</v>
      </c>
      <c r="W363" s="50" t="s">
        <v>1249</v>
      </c>
      <c r="X363" s="49" t="s">
        <v>1246</v>
      </c>
    </row>
    <row r="364" customFormat="false" ht="105" hidden="false" customHeight="true" outlineLevel="0" collapsed="false">
      <c r="A364" s="36" t="s">
        <v>1221</v>
      </c>
      <c r="B364" s="37" t="s">
        <v>1250</v>
      </c>
      <c r="C364" s="37" t="s">
        <v>1251</v>
      </c>
      <c r="D364" s="37" t="s">
        <v>1241</v>
      </c>
      <c r="E364" s="37" t="s">
        <v>47</v>
      </c>
      <c r="F364" s="38" t="n">
        <v>6</v>
      </c>
      <c r="G364" s="39" t="s">
        <v>1462</v>
      </c>
      <c r="H364" s="29" t="s">
        <v>30</v>
      </c>
      <c r="I364" s="29" t="s">
        <v>1242</v>
      </c>
      <c r="J364" s="40" t="n">
        <v>6000</v>
      </c>
      <c r="K364" s="41" t="n">
        <v>500</v>
      </c>
      <c r="L364" s="42" t="s">
        <v>1463</v>
      </c>
      <c r="M364" s="37" t="s">
        <v>1468</v>
      </c>
      <c r="N364" s="43" t="s">
        <v>1229</v>
      </c>
      <c r="O364" s="44" t="s">
        <v>1230</v>
      </c>
      <c r="P364" s="45" t="s">
        <v>36</v>
      </c>
      <c r="Q364" s="46" t="s">
        <v>55</v>
      </c>
      <c r="R364" s="46" t="s">
        <v>280</v>
      </c>
      <c r="S364" s="46" t="s">
        <v>1231</v>
      </c>
      <c r="T364" s="46" t="s">
        <v>1232</v>
      </c>
      <c r="U364" s="47"/>
      <c r="V364" s="48" t="s">
        <v>95</v>
      </c>
      <c r="W364" s="49" t="s">
        <v>1251</v>
      </c>
      <c r="X364" s="49" t="s">
        <v>1241</v>
      </c>
    </row>
    <row r="365" customFormat="false" ht="105" hidden="false" customHeight="true" outlineLevel="0" collapsed="false">
      <c r="A365" s="36" t="s">
        <v>1221</v>
      </c>
      <c r="B365" s="37" t="s">
        <v>1253</v>
      </c>
      <c r="C365" s="37" t="s">
        <v>1254</v>
      </c>
      <c r="D365" s="37" t="s">
        <v>1241</v>
      </c>
      <c r="E365" s="37" t="s">
        <v>47</v>
      </c>
      <c r="F365" s="38" t="n">
        <v>6</v>
      </c>
      <c r="G365" s="39" t="s">
        <v>1462</v>
      </c>
      <c r="H365" s="29" t="s">
        <v>30</v>
      </c>
      <c r="I365" s="29" t="s">
        <v>1255</v>
      </c>
      <c r="J365" s="40" t="n">
        <v>6000</v>
      </c>
      <c r="K365" s="41" t="n">
        <v>500</v>
      </c>
      <c r="L365" s="42" t="s">
        <v>1463</v>
      </c>
      <c r="M365" s="37" t="s">
        <v>1469</v>
      </c>
      <c r="N365" s="43" t="s">
        <v>1229</v>
      </c>
      <c r="O365" s="44" t="s">
        <v>1230</v>
      </c>
      <c r="P365" s="45" t="s">
        <v>36</v>
      </c>
      <c r="Q365" s="46" t="s">
        <v>55</v>
      </c>
      <c r="R365" s="46" t="s">
        <v>280</v>
      </c>
      <c r="S365" s="46" t="s">
        <v>1231</v>
      </c>
      <c r="T365" s="46" t="s">
        <v>1232</v>
      </c>
      <c r="U365" s="47"/>
      <c r="V365" s="48" t="s">
        <v>95</v>
      </c>
      <c r="W365" s="49" t="s">
        <v>1254</v>
      </c>
      <c r="X365" s="49" t="s">
        <v>1241</v>
      </c>
    </row>
    <row r="366" customFormat="false" ht="180" hidden="false" customHeight="true" outlineLevel="0" collapsed="false">
      <c r="A366" s="36" t="s">
        <v>1221</v>
      </c>
      <c r="B366" s="37" t="s">
        <v>1257</v>
      </c>
      <c r="C366" s="37" t="s">
        <v>1258</v>
      </c>
      <c r="D366" s="37" t="s">
        <v>1259</v>
      </c>
      <c r="E366" s="37" t="s">
        <v>47</v>
      </c>
      <c r="F366" s="38" t="n">
        <v>6</v>
      </c>
      <c r="G366" s="39" t="s">
        <v>1462</v>
      </c>
      <c r="H366" s="29" t="s">
        <v>30</v>
      </c>
      <c r="I366" s="29" t="s">
        <v>1260</v>
      </c>
      <c r="J366" s="40" t="n">
        <v>6000</v>
      </c>
      <c r="K366" s="41" t="n">
        <v>500</v>
      </c>
      <c r="L366" s="42" t="s">
        <v>1463</v>
      </c>
      <c r="M366" s="37" t="s">
        <v>1470</v>
      </c>
      <c r="N366" s="43" t="s">
        <v>1229</v>
      </c>
      <c r="O366" s="44" t="s">
        <v>1230</v>
      </c>
      <c r="P366" s="45" t="s">
        <v>36</v>
      </c>
      <c r="Q366" s="46" t="s">
        <v>55</v>
      </c>
      <c r="R366" s="46" t="s">
        <v>280</v>
      </c>
      <c r="S366" s="46" t="s">
        <v>1231</v>
      </c>
      <c r="T366" s="46" t="s">
        <v>1232</v>
      </c>
      <c r="U366" s="47"/>
      <c r="V366" s="48" t="s">
        <v>95</v>
      </c>
      <c r="W366" s="49" t="s">
        <v>1258</v>
      </c>
      <c r="X366" s="49" t="s">
        <v>1259</v>
      </c>
    </row>
    <row r="367" customFormat="false" ht="180" hidden="false" customHeight="true" outlineLevel="0" collapsed="false">
      <c r="A367" s="36" t="s">
        <v>1221</v>
      </c>
      <c r="B367" s="37" t="s">
        <v>1262</v>
      </c>
      <c r="C367" s="37" t="s">
        <v>1263</v>
      </c>
      <c r="D367" s="37" t="s">
        <v>1264</v>
      </c>
      <c r="E367" s="37" t="s">
        <v>47</v>
      </c>
      <c r="F367" s="38" t="n">
        <v>6</v>
      </c>
      <c r="G367" s="39" t="s">
        <v>1462</v>
      </c>
      <c r="H367" s="29" t="s">
        <v>30</v>
      </c>
      <c r="I367" s="29" t="s">
        <v>1265</v>
      </c>
      <c r="J367" s="40" t="n">
        <v>6000</v>
      </c>
      <c r="K367" s="41" t="n">
        <v>500</v>
      </c>
      <c r="L367" s="42" t="s">
        <v>1463</v>
      </c>
      <c r="M367" s="37" t="s">
        <v>1471</v>
      </c>
      <c r="N367" s="43" t="s">
        <v>1229</v>
      </c>
      <c r="O367" s="44" t="s">
        <v>1230</v>
      </c>
      <c r="P367" s="45" t="s">
        <v>36</v>
      </c>
      <c r="Q367" s="46" t="s">
        <v>55</v>
      </c>
      <c r="R367" s="46" t="s">
        <v>280</v>
      </c>
      <c r="S367" s="46" t="s">
        <v>1231</v>
      </c>
      <c r="T367" s="46" t="s">
        <v>1232</v>
      </c>
      <c r="U367" s="47"/>
      <c r="V367" s="48" t="s">
        <v>95</v>
      </c>
      <c r="W367" s="49" t="s">
        <v>1263</v>
      </c>
      <c r="X367" s="49" t="s">
        <v>1264</v>
      </c>
    </row>
    <row r="368" customFormat="false" ht="105" hidden="false" customHeight="true" outlineLevel="0" collapsed="false">
      <c r="A368" s="36" t="s">
        <v>1221</v>
      </c>
      <c r="B368" s="37" t="s">
        <v>1267</v>
      </c>
      <c r="C368" s="37" t="s">
        <v>1268</v>
      </c>
      <c r="D368" s="37" t="s">
        <v>1269</v>
      </c>
      <c r="E368" s="37" t="s">
        <v>47</v>
      </c>
      <c r="F368" s="38" t="n">
        <v>6</v>
      </c>
      <c r="G368" s="39" t="s">
        <v>1462</v>
      </c>
      <c r="H368" s="29" t="s">
        <v>49</v>
      </c>
      <c r="I368" s="29" t="s">
        <v>305</v>
      </c>
      <c r="J368" s="40" t="n">
        <v>6000</v>
      </c>
      <c r="K368" s="41" t="n">
        <v>500</v>
      </c>
      <c r="L368" s="42" t="s">
        <v>1463</v>
      </c>
      <c r="M368" s="37" t="s">
        <v>1472</v>
      </c>
      <c r="N368" s="43" t="s">
        <v>1229</v>
      </c>
      <c r="O368" s="44" t="s">
        <v>1230</v>
      </c>
      <c r="P368" s="45" t="s">
        <v>36</v>
      </c>
      <c r="Q368" s="46" t="s">
        <v>55</v>
      </c>
      <c r="R368" s="46" t="s">
        <v>280</v>
      </c>
      <c r="S368" s="46" t="s">
        <v>1231</v>
      </c>
      <c r="T368" s="46" t="s">
        <v>1232</v>
      </c>
      <c r="U368" s="47"/>
      <c r="V368" s="48" t="s">
        <v>95</v>
      </c>
      <c r="W368" s="49" t="s">
        <v>1268</v>
      </c>
      <c r="X368" s="49" t="s">
        <v>1269</v>
      </c>
    </row>
    <row r="369" customFormat="false" ht="210" hidden="false" customHeight="true" outlineLevel="0" collapsed="false">
      <c r="A369" s="36" t="s">
        <v>1221</v>
      </c>
      <c r="B369" s="37" t="s">
        <v>1271</v>
      </c>
      <c r="C369" s="37" t="s">
        <v>1272</v>
      </c>
      <c r="D369" s="37" t="s">
        <v>1273</v>
      </c>
      <c r="E369" s="37" t="s">
        <v>47</v>
      </c>
      <c r="F369" s="38" t="n">
        <v>6</v>
      </c>
      <c r="G369" s="39" t="s">
        <v>1462</v>
      </c>
      <c r="H369" s="29" t="s">
        <v>30</v>
      </c>
      <c r="I369" s="29" t="s">
        <v>1274</v>
      </c>
      <c r="J369" s="40" t="n">
        <v>6000</v>
      </c>
      <c r="K369" s="41" t="n">
        <v>500</v>
      </c>
      <c r="L369" s="42" t="s">
        <v>1463</v>
      </c>
      <c r="M369" s="37" t="s">
        <v>1473</v>
      </c>
      <c r="N369" s="43" t="s">
        <v>1229</v>
      </c>
      <c r="O369" s="44" t="s">
        <v>1230</v>
      </c>
      <c r="P369" s="45" t="s">
        <v>36</v>
      </c>
      <c r="Q369" s="46" t="s">
        <v>55</v>
      </c>
      <c r="R369" s="46" t="s">
        <v>280</v>
      </c>
      <c r="S369" s="46" t="s">
        <v>1231</v>
      </c>
      <c r="T369" s="46" t="s">
        <v>1232</v>
      </c>
      <c r="U369" s="47"/>
      <c r="V369" s="48" t="s">
        <v>95</v>
      </c>
      <c r="W369" s="49" t="s">
        <v>1276</v>
      </c>
      <c r="X369" s="49" t="s">
        <v>1273</v>
      </c>
    </row>
    <row r="370" customFormat="false" ht="150" hidden="false" customHeight="true" outlineLevel="0" collapsed="false">
      <c r="A370" s="36" t="s">
        <v>1221</v>
      </c>
      <c r="B370" s="37" t="s">
        <v>1277</v>
      </c>
      <c r="C370" s="37" t="s">
        <v>1278</v>
      </c>
      <c r="D370" s="37" t="s">
        <v>1279</v>
      </c>
      <c r="E370" s="37" t="s">
        <v>47</v>
      </c>
      <c r="F370" s="38" t="n">
        <v>6</v>
      </c>
      <c r="G370" s="39" t="s">
        <v>1462</v>
      </c>
      <c r="H370" s="29" t="s">
        <v>30</v>
      </c>
      <c r="I370" s="29" t="s">
        <v>1280</v>
      </c>
      <c r="J370" s="40" t="n">
        <v>6000</v>
      </c>
      <c r="K370" s="41" t="n">
        <v>500</v>
      </c>
      <c r="L370" s="42" t="s">
        <v>1463</v>
      </c>
      <c r="M370" s="37" t="s">
        <v>1474</v>
      </c>
      <c r="N370" s="43" t="s">
        <v>1229</v>
      </c>
      <c r="O370" s="44" t="s">
        <v>1230</v>
      </c>
      <c r="P370" s="45" t="s">
        <v>36</v>
      </c>
      <c r="Q370" s="46" t="s">
        <v>55</v>
      </c>
      <c r="R370" s="46" t="s">
        <v>280</v>
      </c>
      <c r="S370" s="46" t="s">
        <v>1231</v>
      </c>
      <c r="T370" s="46" t="s">
        <v>1232</v>
      </c>
      <c r="U370" s="47"/>
      <c r="V370" s="48" t="s">
        <v>95</v>
      </c>
      <c r="W370" s="49" t="s">
        <v>1278</v>
      </c>
      <c r="X370" s="49" t="s">
        <v>1279</v>
      </c>
    </row>
    <row r="371" customFormat="false" ht="150" hidden="false" customHeight="true" outlineLevel="0" collapsed="false">
      <c r="A371" s="36" t="s">
        <v>1221</v>
      </c>
      <c r="B371" s="37" t="s">
        <v>1282</v>
      </c>
      <c r="C371" s="37" t="s">
        <v>1283</v>
      </c>
      <c r="D371" s="37" t="s">
        <v>1284</v>
      </c>
      <c r="E371" s="37" t="s">
        <v>47</v>
      </c>
      <c r="F371" s="38" t="n">
        <v>6</v>
      </c>
      <c r="G371" s="39" t="s">
        <v>1462</v>
      </c>
      <c r="H371" s="29" t="s">
        <v>30</v>
      </c>
      <c r="I371" s="29" t="s">
        <v>1274</v>
      </c>
      <c r="J371" s="40" t="n">
        <v>6000</v>
      </c>
      <c r="K371" s="41" t="n">
        <v>500</v>
      </c>
      <c r="L371" s="42" t="s">
        <v>1463</v>
      </c>
      <c r="M371" s="37" t="s">
        <v>1475</v>
      </c>
      <c r="N371" s="43" t="s">
        <v>1229</v>
      </c>
      <c r="O371" s="44" t="s">
        <v>1230</v>
      </c>
      <c r="P371" s="45" t="s">
        <v>36</v>
      </c>
      <c r="Q371" s="46" t="s">
        <v>55</v>
      </c>
      <c r="R371" s="46" t="s">
        <v>280</v>
      </c>
      <c r="S371" s="46" t="s">
        <v>1231</v>
      </c>
      <c r="T371" s="46" t="s">
        <v>1232</v>
      </c>
      <c r="U371" s="47"/>
      <c r="V371" s="48" t="s">
        <v>95</v>
      </c>
      <c r="W371" s="49" t="s">
        <v>1283</v>
      </c>
      <c r="X371" s="49" t="s">
        <v>1284</v>
      </c>
    </row>
    <row r="372" customFormat="false" ht="180" hidden="false" customHeight="true" outlineLevel="0" collapsed="false">
      <c r="A372" s="36" t="s">
        <v>1221</v>
      </c>
      <c r="B372" s="37" t="s">
        <v>1286</v>
      </c>
      <c r="C372" s="37" t="s">
        <v>1287</v>
      </c>
      <c r="D372" s="37" t="s">
        <v>1288</v>
      </c>
      <c r="E372" s="37" t="s">
        <v>47</v>
      </c>
      <c r="F372" s="38" t="n">
        <v>6</v>
      </c>
      <c r="G372" s="39" t="s">
        <v>1462</v>
      </c>
      <c r="H372" s="29" t="s">
        <v>49</v>
      </c>
      <c r="I372" s="29" t="s">
        <v>305</v>
      </c>
      <c r="J372" s="40" t="n">
        <v>6000</v>
      </c>
      <c r="K372" s="41" t="n">
        <v>500</v>
      </c>
      <c r="L372" s="42" t="s">
        <v>1463</v>
      </c>
      <c r="M372" s="37" t="s">
        <v>1476</v>
      </c>
      <c r="N372" s="43" t="s">
        <v>1229</v>
      </c>
      <c r="O372" s="44" t="s">
        <v>1230</v>
      </c>
      <c r="P372" s="45" t="s">
        <v>36</v>
      </c>
      <c r="Q372" s="46" t="s">
        <v>55</v>
      </c>
      <c r="R372" s="46" t="s">
        <v>280</v>
      </c>
      <c r="S372" s="46" t="s">
        <v>1231</v>
      </c>
      <c r="T372" s="46" t="s">
        <v>1232</v>
      </c>
      <c r="U372" s="47"/>
      <c r="V372" s="48" t="s">
        <v>95</v>
      </c>
      <c r="W372" s="49" t="s">
        <v>1287</v>
      </c>
      <c r="X372" s="49" t="s">
        <v>1288</v>
      </c>
    </row>
    <row r="373" customFormat="false" ht="150" hidden="false" customHeight="true" outlineLevel="0" collapsed="false">
      <c r="A373" s="36" t="s">
        <v>1221</v>
      </c>
      <c r="B373" s="37" t="s">
        <v>1290</v>
      </c>
      <c r="C373" s="37" t="s">
        <v>1291</v>
      </c>
      <c r="D373" s="37" t="s">
        <v>1292</v>
      </c>
      <c r="E373" s="37" t="s">
        <v>47</v>
      </c>
      <c r="F373" s="38" t="n">
        <v>6</v>
      </c>
      <c r="G373" s="39" t="s">
        <v>1462</v>
      </c>
      <c r="H373" s="29" t="s">
        <v>124</v>
      </c>
      <c r="I373" s="29" t="s">
        <v>1293</v>
      </c>
      <c r="J373" s="40" t="n">
        <v>6000</v>
      </c>
      <c r="K373" s="41" t="n">
        <v>500</v>
      </c>
      <c r="L373" s="42" t="s">
        <v>1463</v>
      </c>
      <c r="M373" s="37" t="s">
        <v>1477</v>
      </c>
      <c r="N373" s="43" t="s">
        <v>1229</v>
      </c>
      <c r="O373" s="44" t="s">
        <v>1230</v>
      </c>
      <c r="P373" s="45" t="s">
        <v>36</v>
      </c>
      <c r="Q373" s="46" t="s">
        <v>55</v>
      </c>
      <c r="R373" s="46" t="s">
        <v>280</v>
      </c>
      <c r="S373" s="46" t="s">
        <v>1231</v>
      </c>
      <c r="T373" s="46" t="s">
        <v>1232</v>
      </c>
      <c r="U373" s="47"/>
      <c r="V373" s="48" t="s">
        <v>95</v>
      </c>
      <c r="W373" s="49" t="s">
        <v>1291</v>
      </c>
      <c r="X373" s="49" t="s">
        <v>1292</v>
      </c>
    </row>
    <row r="374" customFormat="false" ht="195" hidden="false" customHeight="true" outlineLevel="0" collapsed="false">
      <c r="A374" s="36" t="s">
        <v>1221</v>
      </c>
      <c r="B374" s="37" t="s">
        <v>1295</v>
      </c>
      <c r="C374" s="37" t="s">
        <v>1296</v>
      </c>
      <c r="D374" s="37" t="s">
        <v>1297</v>
      </c>
      <c r="E374" s="37" t="s">
        <v>47</v>
      </c>
      <c r="F374" s="38" t="n">
        <v>6</v>
      </c>
      <c r="G374" s="39" t="s">
        <v>1462</v>
      </c>
      <c r="H374" s="29" t="s">
        <v>30</v>
      </c>
      <c r="I374" s="29" t="s">
        <v>1478</v>
      </c>
      <c r="J374" s="40" t="n">
        <v>6000</v>
      </c>
      <c r="K374" s="41" t="n">
        <v>500</v>
      </c>
      <c r="L374" s="42" t="s">
        <v>1463</v>
      </c>
      <c r="M374" s="37" t="s">
        <v>1479</v>
      </c>
      <c r="N374" s="43" t="s">
        <v>1229</v>
      </c>
      <c r="O374" s="44" t="s">
        <v>1230</v>
      </c>
      <c r="P374" s="45" t="s">
        <v>36</v>
      </c>
      <c r="Q374" s="46" t="s">
        <v>55</v>
      </c>
      <c r="R374" s="46" t="s">
        <v>280</v>
      </c>
      <c r="S374" s="46" t="s">
        <v>1231</v>
      </c>
      <c r="T374" s="46" t="s">
        <v>1232</v>
      </c>
      <c r="U374" s="47"/>
      <c r="V374" s="48" t="s">
        <v>95</v>
      </c>
      <c r="W374" s="49" t="s">
        <v>1296</v>
      </c>
      <c r="X374" s="49" t="s">
        <v>1297</v>
      </c>
    </row>
    <row r="375" customFormat="false" ht="180" hidden="false" customHeight="true" outlineLevel="0" collapsed="false">
      <c r="A375" s="36" t="s">
        <v>1221</v>
      </c>
      <c r="B375" s="37" t="s">
        <v>1300</v>
      </c>
      <c r="C375" s="43" t="s">
        <v>1301</v>
      </c>
      <c r="D375" s="37" t="s">
        <v>1302</v>
      </c>
      <c r="E375" s="37" t="s">
        <v>47</v>
      </c>
      <c r="F375" s="38" t="n">
        <v>6</v>
      </c>
      <c r="G375" s="39" t="s">
        <v>1462</v>
      </c>
      <c r="H375" s="29" t="s">
        <v>30</v>
      </c>
      <c r="I375" s="29" t="s">
        <v>1303</v>
      </c>
      <c r="J375" s="40" t="n">
        <v>6000</v>
      </c>
      <c r="K375" s="41" t="n">
        <v>500</v>
      </c>
      <c r="L375" s="42" t="s">
        <v>1463</v>
      </c>
      <c r="M375" s="37" t="s">
        <v>1480</v>
      </c>
      <c r="N375" s="43" t="s">
        <v>1229</v>
      </c>
      <c r="O375" s="44" t="s">
        <v>1230</v>
      </c>
      <c r="P375" s="45" t="s">
        <v>36</v>
      </c>
      <c r="Q375" s="46" t="s">
        <v>55</v>
      </c>
      <c r="R375" s="46" t="s">
        <v>280</v>
      </c>
      <c r="S375" s="46" t="s">
        <v>1231</v>
      </c>
      <c r="T375" s="46" t="s">
        <v>1232</v>
      </c>
      <c r="U375" s="47"/>
      <c r="V375" s="48" t="s">
        <v>95</v>
      </c>
      <c r="W375" s="50" t="s">
        <v>1305</v>
      </c>
      <c r="X375" s="49" t="s">
        <v>1302</v>
      </c>
    </row>
    <row r="376" customFormat="false" ht="165" hidden="false" customHeight="true" outlineLevel="0" collapsed="false">
      <c r="A376" s="36" t="s">
        <v>1221</v>
      </c>
      <c r="B376" s="37" t="s">
        <v>1306</v>
      </c>
      <c r="C376" s="37" t="s">
        <v>1307</v>
      </c>
      <c r="D376" s="37" t="s">
        <v>1308</v>
      </c>
      <c r="E376" s="37" t="s">
        <v>47</v>
      </c>
      <c r="F376" s="38" t="n">
        <v>6</v>
      </c>
      <c r="G376" s="39" t="s">
        <v>1462</v>
      </c>
      <c r="H376" s="29" t="s">
        <v>30</v>
      </c>
      <c r="I376" s="29" t="s">
        <v>1226</v>
      </c>
      <c r="J376" s="40" t="n">
        <v>6000</v>
      </c>
      <c r="K376" s="41" t="n">
        <v>500</v>
      </c>
      <c r="L376" s="42" t="s">
        <v>1463</v>
      </c>
      <c r="M376" s="37" t="s">
        <v>1481</v>
      </c>
      <c r="N376" s="43" t="s">
        <v>1229</v>
      </c>
      <c r="O376" s="44" t="s">
        <v>1230</v>
      </c>
      <c r="P376" s="45" t="s">
        <v>36</v>
      </c>
      <c r="Q376" s="46" t="s">
        <v>55</v>
      </c>
      <c r="R376" s="46" t="s">
        <v>280</v>
      </c>
      <c r="S376" s="46" t="s">
        <v>1231</v>
      </c>
      <c r="T376" s="46" t="s">
        <v>1232</v>
      </c>
      <c r="U376" s="47"/>
      <c r="V376" s="48" t="s">
        <v>95</v>
      </c>
      <c r="W376" s="49" t="s">
        <v>1310</v>
      </c>
      <c r="X376" s="49" t="s">
        <v>1308</v>
      </c>
    </row>
    <row r="377" customFormat="false" ht="210" hidden="false" customHeight="true" outlineLevel="0" collapsed="false">
      <c r="A377" s="36" t="s">
        <v>1221</v>
      </c>
      <c r="B377" s="37" t="s">
        <v>1311</v>
      </c>
      <c r="C377" s="37" t="s">
        <v>1312</v>
      </c>
      <c r="D377" s="37" t="s">
        <v>1313</v>
      </c>
      <c r="E377" s="37" t="s">
        <v>47</v>
      </c>
      <c r="F377" s="38" t="n">
        <v>6</v>
      </c>
      <c r="G377" s="39" t="s">
        <v>1462</v>
      </c>
      <c r="H377" s="29" t="s">
        <v>30</v>
      </c>
      <c r="I377" s="29" t="s">
        <v>1226</v>
      </c>
      <c r="J377" s="40" t="n">
        <v>6000</v>
      </c>
      <c r="K377" s="41" t="n">
        <v>500</v>
      </c>
      <c r="L377" s="42" t="s">
        <v>1463</v>
      </c>
      <c r="M377" s="37" t="s">
        <v>1482</v>
      </c>
      <c r="N377" s="43" t="s">
        <v>1229</v>
      </c>
      <c r="O377" s="44" t="s">
        <v>1230</v>
      </c>
      <c r="P377" s="45" t="s">
        <v>36</v>
      </c>
      <c r="Q377" s="46" t="s">
        <v>55</v>
      </c>
      <c r="R377" s="46" t="s">
        <v>280</v>
      </c>
      <c r="S377" s="46" t="s">
        <v>1231</v>
      </c>
      <c r="T377" s="46" t="s">
        <v>1232</v>
      </c>
      <c r="U377" s="47"/>
      <c r="V377" s="48" t="s">
        <v>95</v>
      </c>
      <c r="W377" s="49" t="s">
        <v>1312</v>
      </c>
      <c r="X377" s="49" t="s">
        <v>1313</v>
      </c>
    </row>
    <row r="378" customFormat="false" ht="165" hidden="false" customHeight="true" outlineLevel="0" collapsed="false">
      <c r="A378" s="36" t="s">
        <v>1221</v>
      </c>
      <c r="B378" s="37" t="s">
        <v>1315</v>
      </c>
      <c r="C378" s="37" t="s">
        <v>1316</v>
      </c>
      <c r="D378" s="43" t="s">
        <v>1317</v>
      </c>
      <c r="E378" s="37" t="s">
        <v>47</v>
      </c>
      <c r="F378" s="38" t="n">
        <v>6</v>
      </c>
      <c r="G378" s="39" t="s">
        <v>1462</v>
      </c>
      <c r="H378" s="29" t="s">
        <v>30</v>
      </c>
      <c r="I378" s="29" t="s">
        <v>1318</v>
      </c>
      <c r="J378" s="40" t="n">
        <v>6000</v>
      </c>
      <c r="K378" s="41" t="n">
        <v>500</v>
      </c>
      <c r="L378" s="42" t="s">
        <v>1463</v>
      </c>
      <c r="M378" s="37" t="s">
        <v>1483</v>
      </c>
      <c r="N378" s="43" t="s">
        <v>1229</v>
      </c>
      <c r="O378" s="44" t="s">
        <v>1230</v>
      </c>
      <c r="P378" s="45" t="s">
        <v>36</v>
      </c>
      <c r="Q378" s="46" t="s">
        <v>55</v>
      </c>
      <c r="R378" s="46" t="s">
        <v>280</v>
      </c>
      <c r="S378" s="46" t="s">
        <v>1231</v>
      </c>
      <c r="T378" s="46" t="s">
        <v>1232</v>
      </c>
      <c r="U378" s="47"/>
      <c r="V378" s="48" t="s">
        <v>95</v>
      </c>
      <c r="W378" s="49" t="s">
        <v>1320</v>
      </c>
      <c r="X378" s="50" t="s">
        <v>1321</v>
      </c>
    </row>
    <row r="379" customFormat="false" ht="150" hidden="false" customHeight="true" outlineLevel="0" collapsed="false">
      <c r="A379" s="36" t="s">
        <v>1221</v>
      </c>
      <c r="B379" s="37" t="s">
        <v>1322</v>
      </c>
      <c r="C379" s="37" t="s">
        <v>1323</v>
      </c>
      <c r="D379" s="43" t="s">
        <v>1317</v>
      </c>
      <c r="E379" s="37" t="s">
        <v>47</v>
      </c>
      <c r="F379" s="38" t="n">
        <v>6</v>
      </c>
      <c r="G379" s="39" t="s">
        <v>1462</v>
      </c>
      <c r="H379" s="29" t="s">
        <v>30</v>
      </c>
      <c r="I379" s="29" t="s">
        <v>1324</v>
      </c>
      <c r="J379" s="40" t="n">
        <v>6000</v>
      </c>
      <c r="K379" s="41" t="n">
        <v>500</v>
      </c>
      <c r="L379" s="42" t="s">
        <v>1463</v>
      </c>
      <c r="M379" s="37" t="s">
        <v>1484</v>
      </c>
      <c r="N379" s="43" t="s">
        <v>1229</v>
      </c>
      <c r="O379" s="44" t="s">
        <v>1230</v>
      </c>
      <c r="P379" s="45" t="s">
        <v>36</v>
      </c>
      <c r="Q379" s="46" t="s">
        <v>55</v>
      </c>
      <c r="R379" s="46" t="s">
        <v>280</v>
      </c>
      <c r="S379" s="46" t="s">
        <v>1231</v>
      </c>
      <c r="T379" s="46" t="s">
        <v>1232</v>
      </c>
      <c r="U379" s="47"/>
      <c r="V379" s="48" t="s">
        <v>95</v>
      </c>
      <c r="W379" s="49" t="s">
        <v>1326</v>
      </c>
      <c r="X379" s="50" t="s">
        <v>1321</v>
      </c>
    </row>
    <row r="380" customFormat="false" ht="180" hidden="false" customHeight="true" outlineLevel="0" collapsed="false">
      <c r="A380" s="36" t="s">
        <v>1221</v>
      </c>
      <c r="B380" s="37" t="s">
        <v>1327</v>
      </c>
      <c r="C380" s="43" t="s">
        <v>1328</v>
      </c>
      <c r="D380" s="37" t="s">
        <v>1329</v>
      </c>
      <c r="E380" s="37" t="s">
        <v>47</v>
      </c>
      <c r="F380" s="38" t="n">
        <v>6</v>
      </c>
      <c r="G380" s="39" t="s">
        <v>1462</v>
      </c>
      <c r="H380" s="29" t="s">
        <v>30</v>
      </c>
      <c r="I380" s="29" t="s">
        <v>1330</v>
      </c>
      <c r="J380" s="40" t="n">
        <v>6000</v>
      </c>
      <c r="K380" s="41" t="n">
        <v>500</v>
      </c>
      <c r="L380" s="42" t="s">
        <v>1463</v>
      </c>
      <c r="M380" s="37" t="s">
        <v>1485</v>
      </c>
      <c r="N380" s="43" t="s">
        <v>1229</v>
      </c>
      <c r="O380" s="44" t="s">
        <v>1230</v>
      </c>
      <c r="P380" s="45" t="s">
        <v>36</v>
      </c>
      <c r="Q380" s="46" t="s">
        <v>55</v>
      </c>
      <c r="R380" s="46" t="s">
        <v>280</v>
      </c>
      <c r="S380" s="46" t="s">
        <v>1231</v>
      </c>
      <c r="T380" s="46" t="s">
        <v>1232</v>
      </c>
      <c r="U380" s="47"/>
      <c r="V380" s="48" t="s">
        <v>95</v>
      </c>
      <c r="W380" s="50" t="s">
        <v>1332</v>
      </c>
      <c r="X380" s="49" t="s">
        <v>1329</v>
      </c>
    </row>
    <row r="381" customFormat="false" ht="150" hidden="false" customHeight="true" outlineLevel="0" collapsed="false">
      <c r="A381" s="36" t="s">
        <v>1221</v>
      </c>
      <c r="B381" s="37" t="s">
        <v>1333</v>
      </c>
      <c r="C381" s="43" t="s">
        <v>1334</v>
      </c>
      <c r="D381" s="37" t="s">
        <v>1335</v>
      </c>
      <c r="E381" s="37" t="s">
        <v>47</v>
      </c>
      <c r="F381" s="38" t="n">
        <v>6</v>
      </c>
      <c r="G381" s="39" t="s">
        <v>1462</v>
      </c>
      <c r="H381" s="29" t="s">
        <v>30</v>
      </c>
      <c r="I381" s="29" t="s">
        <v>1336</v>
      </c>
      <c r="J381" s="40" t="n">
        <v>6000</v>
      </c>
      <c r="K381" s="41" t="n">
        <v>500</v>
      </c>
      <c r="L381" s="42" t="s">
        <v>1463</v>
      </c>
      <c r="M381" s="37" t="s">
        <v>1486</v>
      </c>
      <c r="N381" s="43" t="s">
        <v>1229</v>
      </c>
      <c r="O381" s="44" t="s">
        <v>1230</v>
      </c>
      <c r="P381" s="45" t="s">
        <v>36</v>
      </c>
      <c r="Q381" s="46" t="s">
        <v>55</v>
      </c>
      <c r="R381" s="46" t="s">
        <v>280</v>
      </c>
      <c r="S381" s="46" t="s">
        <v>1231</v>
      </c>
      <c r="T381" s="46" t="s">
        <v>1232</v>
      </c>
      <c r="U381" s="47"/>
      <c r="V381" s="48" t="s">
        <v>95</v>
      </c>
      <c r="W381" s="50" t="s">
        <v>1338</v>
      </c>
      <c r="X381" s="49" t="s">
        <v>1335</v>
      </c>
    </row>
    <row r="382" customFormat="false" ht="135" hidden="false" customHeight="true" outlineLevel="0" collapsed="false">
      <c r="A382" s="36" t="s">
        <v>1221</v>
      </c>
      <c r="B382" s="37" t="s">
        <v>1339</v>
      </c>
      <c r="C382" s="37" t="s">
        <v>1340</v>
      </c>
      <c r="D382" s="37" t="s">
        <v>1341</v>
      </c>
      <c r="E382" s="37" t="s">
        <v>47</v>
      </c>
      <c r="F382" s="38" t="n">
        <v>6</v>
      </c>
      <c r="G382" s="39" t="s">
        <v>1462</v>
      </c>
      <c r="H382" s="29" t="s">
        <v>30</v>
      </c>
      <c r="I382" s="29" t="s">
        <v>1342</v>
      </c>
      <c r="J382" s="40" t="n">
        <v>6000</v>
      </c>
      <c r="K382" s="41" t="n">
        <v>500</v>
      </c>
      <c r="L382" s="42" t="s">
        <v>1463</v>
      </c>
      <c r="M382" s="37" t="s">
        <v>1487</v>
      </c>
      <c r="N382" s="43" t="s">
        <v>1229</v>
      </c>
      <c r="O382" s="44" t="s">
        <v>1230</v>
      </c>
      <c r="P382" s="45" t="s">
        <v>36</v>
      </c>
      <c r="Q382" s="46" t="s">
        <v>55</v>
      </c>
      <c r="R382" s="46" t="s">
        <v>280</v>
      </c>
      <c r="S382" s="46" t="s">
        <v>1231</v>
      </c>
      <c r="T382" s="46" t="s">
        <v>1232</v>
      </c>
      <c r="U382" s="47"/>
      <c r="V382" s="48" t="s">
        <v>95</v>
      </c>
      <c r="W382" s="49" t="s">
        <v>1340</v>
      </c>
      <c r="X382" s="49" t="s">
        <v>1341</v>
      </c>
    </row>
    <row r="383" customFormat="false" ht="165" hidden="false" customHeight="true" outlineLevel="0" collapsed="false">
      <c r="A383" s="36" t="s">
        <v>1221</v>
      </c>
      <c r="B383" s="37" t="s">
        <v>1344</v>
      </c>
      <c r="C383" s="37" t="s">
        <v>1345</v>
      </c>
      <c r="D383" s="37" t="s">
        <v>1346</v>
      </c>
      <c r="E383" s="37" t="s">
        <v>47</v>
      </c>
      <c r="F383" s="38" t="n">
        <v>6</v>
      </c>
      <c r="G383" s="39" t="s">
        <v>1462</v>
      </c>
      <c r="H383" s="29" t="s">
        <v>49</v>
      </c>
      <c r="I383" s="29" t="s">
        <v>305</v>
      </c>
      <c r="J383" s="40" t="n">
        <v>6000</v>
      </c>
      <c r="K383" s="41" t="n">
        <v>500</v>
      </c>
      <c r="L383" s="42" t="s">
        <v>1463</v>
      </c>
      <c r="M383" s="37" t="s">
        <v>1488</v>
      </c>
      <c r="N383" s="43" t="s">
        <v>1229</v>
      </c>
      <c r="O383" s="44" t="s">
        <v>1230</v>
      </c>
      <c r="P383" s="45" t="s">
        <v>36</v>
      </c>
      <c r="Q383" s="46" t="s">
        <v>55</v>
      </c>
      <c r="R383" s="46" t="s">
        <v>280</v>
      </c>
      <c r="S383" s="46" t="s">
        <v>1231</v>
      </c>
      <c r="T383" s="46" t="s">
        <v>1232</v>
      </c>
      <c r="U383" s="47"/>
      <c r="V383" s="48" t="s">
        <v>95</v>
      </c>
      <c r="W383" s="49" t="s">
        <v>1348</v>
      </c>
      <c r="X383" s="49" t="s">
        <v>1346</v>
      </c>
    </row>
    <row r="384" customFormat="false" ht="150" hidden="false" customHeight="true" outlineLevel="0" collapsed="false">
      <c r="A384" s="36" t="s">
        <v>1221</v>
      </c>
      <c r="B384" s="37" t="s">
        <v>1349</v>
      </c>
      <c r="C384" s="37" t="s">
        <v>1350</v>
      </c>
      <c r="D384" s="37" t="s">
        <v>1351</v>
      </c>
      <c r="E384" s="37" t="s">
        <v>47</v>
      </c>
      <c r="F384" s="38" t="n">
        <v>6</v>
      </c>
      <c r="G384" s="39" t="s">
        <v>1462</v>
      </c>
      <c r="H384" s="29" t="s">
        <v>30</v>
      </c>
      <c r="I384" s="29" t="s">
        <v>1352</v>
      </c>
      <c r="J384" s="40" t="n">
        <v>6000</v>
      </c>
      <c r="K384" s="41" t="n">
        <v>500</v>
      </c>
      <c r="L384" s="42" t="s">
        <v>1463</v>
      </c>
      <c r="M384" s="37" t="s">
        <v>1489</v>
      </c>
      <c r="N384" s="43" t="s">
        <v>1229</v>
      </c>
      <c r="O384" s="44" t="s">
        <v>1230</v>
      </c>
      <c r="P384" s="45" t="s">
        <v>36</v>
      </c>
      <c r="Q384" s="46" t="s">
        <v>55</v>
      </c>
      <c r="R384" s="46" t="s">
        <v>280</v>
      </c>
      <c r="S384" s="46" t="s">
        <v>1231</v>
      </c>
      <c r="T384" s="46" t="s">
        <v>1232</v>
      </c>
      <c r="U384" s="47"/>
      <c r="V384" s="48" t="s">
        <v>95</v>
      </c>
      <c r="W384" s="49" t="s">
        <v>1350</v>
      </c>
      <c r="X384" s="49" t="s">
        <v>1351</v>
      </c>
    </row>
    <row r="385" customFormat="false" ht="105" hidden="false" customHeight="true" outlineLevel="0" collapsed="false">
      <c r="A385" s="36" t="s">
        <v>1221</v>
      </c>
      <c r="B385" s="37" t="s">
        <v>1354</v>
      </c>
      <c r="C385" s="37" t="s">
        <v>1355</v>
      </c>
      <c r="D385" s="37" t="s">
        <v>1356</v>
      </c>
      <c r="E385" s="37" t="s">
        <v>47</v>
      </c>
      <c r="F385" s="38" t="n">
        <v>6</v>
      </c>
      <c r="G385" s="39" t="s">
        <v>1462</v>
      </c>
      <c r="H385" s="29" t="s">
        <v>49</v>
      </c>
      <c r="I385" s="29" t="s">
        <v>1357</v>
      </c>
      <c r="J385" s="40" t="n">
        <v>6000</v>
      </c>
      <c r="K385" s="41" t="n">
        <v>500</v>
      </c>
      <c r="L385" s="42" t="s">
        <v>1463</v>
      </c>
      <c r="M385" s="37" t="s">
        <v>1490</v>
      </c>
      <c r="N385" s="43" t="s">
        <v>1229</v>
      </c>
      <c r="O385" s="44" t="s">
        <v>1230</v>
      </c>
      <c r="P385" s="45" t="s">
        <v>36</v>
      </c>
      <c r="Q385" s="46" t="s">
        <v>55</v>
      </c>
      <c r="R385" s="46" t="s">
        <v>280</v>
      </c>
      <c r="S385" s="46" t="s">
        <v>1231</v>
      </c>
      <c r="T385" s="46" t="s">
        <v>1232</v>
      </c>
      <c r="U385" s="47"/>
      <c r="V385" s="48" t="s">
        <v>95</v>
      </c>
      <c r="W385" s="49" t="s">
        <v>1355</v>
      </c>
      <c r="X385" s="49" t="s">
        <v>1356</v>
      </c>
    </row>
    <row r="386" customFormat="false" ht="165" hidden="false" customHeight="true" outlineLevel="0" collapsed="false">
      <c r="A386" s="36" t="s">
        <v>1221</v>
      </c>
      <c r="B386" s="37" t="s">
        <v>1359</v>
      </c>
      <c r="C386" s="37" t="s">
        <v>1360</v>
      </c>
      <c r="D386" s="37" t="s">
        <v>1356</v>
      </c>
      <c r="E386" s="37" t="s">
        <v>47</v>
      </c>
      <c r="F386" s="38" t="n">
        <v>6</v>
      </c>
      <c r="G386" s="39" t="s">
        <v>1462</v>
      </c>
      <c r="H386" s="29" t="s">
        <v>49</v>
      </c>
      <c r="I386" s="29" t="s">
        <v>1357</v>
      </c>
      <c r="J386" s="40" t="n">
        <v>6000</v>
      </c>
      <c r="K386" s="41" t="n">
        <v>500</v>
      </c>
      <c r="L386" s="42" t="s">
        <v>1463</v>
      </c>
      <c r="M386" s="37" t="s">
        <v>1491</v>
      </c>
      <c r="N386" s="43" t="s">
        <v>1229</v>
      </c>
      <c r="O386" s="44" t="s">
        <v>1230</v>
      </c>
      <c r="P386" s="45" t="s">
        <v>36</v>
      </c>
      <c r="Q386" s="46" t="s">
        <v>55</v>
      </c>
      <c r="R386" s="46" t="s">
        <v>280</v>
      </c>
      <c r="S386" s="46" t="s">
        <v>1231</v>
      </c>
      <c r="T386" s="46" t="s">
        <v>1232</v>
      </c>
      <c r="U386" s="47"/>
      <c r="V386" s="48" t="s">
        <v>95</v>
      </c>
      <c r="W386" s="49" t="s">
        <v>1362</v>
      </c>
      <c r="X386" s="49" t="s">
        <v>1356</v>
      </c>
    </row>
    <row r="387" customFormat="false" ht="195" hidden="false" customHeight="true" outlineLevel="0" collapsed="false">
      <c r="A387" s="36" t="s">
        <v>1221</v>
      </c>
      <c r="B387" s="37" t="s">
        <v>1363</v>
      </c>
      <c r="C387" s="43" t="s">
        <v>1364</v>
      </c>
      <c r="D387" s="37" t="s">
        <v>1365</v>
      </c>
      <c r="E387" s="37" t="s">
        <v>47</v>
      </c>
      <c r="F387" s="38" t="n">
        <v>6</v>
      </c>
      <c r="G387" s="39" t="s">
        <v>1462</v>
      </c>
      <c r="H387" s="29" t="s">
        <v>30</v>
      </c>
      <c r="I387" s="29" t="s">
        <v>1366</v>
      </c>
      <c r="J387" s="40" t="n">
        <v>6000</v>
      </c>
      <c r="K387" s="41" t="n">
        <v>500</v>
      </c>
      <c r="L387" s="42" t="s">
        <v>1463</v>
      </c>
      <c r="M387" s="37" t="s">
        <v>1492</v>
      </c>
      <c r="N387" s="43" t="s">
        <v>1229</v>
      </c>
      <c r="O387" s="44" t="s">
        <v>1230</v>
      </c>
      <c r="P387" s="45" t="s">
        <v>36</v>
      </c>
      <c r="Q387" s="46" t="s">
        <v>55</v>
      </c>
      <c r="R387" s="46" t="s">
        <v>280</v>
      </c>
      <c r="S387" s="46" t="s">
        <v>1231</v>
      </c>
      <c r="T387" s="46" t="s">
        <v>1232</v>
      </c>
      <c r="U387" s="47"/>
      <c r="V387" s="48" t="s">
        <v>95</v>
      </c>
      <c r="W387" s="50" t="s">
        <v>1368</v>
      </c>
      <c r="X387" s="49" t="s">
        <v>1365</v>
      </c>
    </row>
    <row r="388" customFormat="false" ht="210" hidden="false" customHeight="true" outlineLevel="0" collapsed="false">
      <c r="A388" s="36" t="s">
        <v>1221</v>
      </c>
      <c r="B388" s="37" t="s">
        <v>1369</v>
      </c>
      <c r="C388" s="37" t="s">
        <v>1370</v>
      </c>
      <c r="D388" s="37" t="s">
        <v>1365</v>
      </c>
      <c r="E388" s="37" t="s">
        <v>47</v>
      </c>
      <c r="F388" s="38" t="n">
        <v>6</v>
      </c>
      <c r="G388" s="39" t="s">
        <v>1462</v>
      </c>
      <c r="H388" s="29" t="s">
        <v>30</v>
      </c>
      <c r="I388" s="29" t="s">
        <v>1371</v>
      </c>
      <c r="J388" s="40" t="n">
        <v>6000</v>
      </c>
      <c r="K388" s="41" t="n">
        <v>500</v>
      </c>
      <c r="L388" s="42" t="s">
        <v>1463</v>
      </c>
      <c r="M388" s="37" t="s">
        <v>1493</v>
      </c>
      <c r="N388" s="43" t="s">
        <v>1229</v>
      </c>
      <c r="O388" s="44" t="s">
        <v>1230</v>
      </c>
      <c r="P388" s="45" t="s">
        <v>36</v>
      </c>
      <c r="Q388" s="46" t="s">
        <v>55</v>
      </c>
      <c r="R388" s="46" t="s">
        <v>280</v>
      </c>
      <c r="S388" s="46" t="s">
        <v>1231</v>
      </c>
      <c r="T388" s="46" t="s">
        <v>1232</v>
      </c>
      <c r="U388" s="47"/>
      <c r="V388" s="48" t="s">
        <v>95</v>
      </c>
      <c r="W388" s="49" t="s">
        <v>1373</v>
      </c>
      <c r="X388" s="49" t="s">
        <v>1365</v>
      </c>
    </row>
    <row r="389" customFormat="false" ht="195" hidden="false" customHeight="true" outlineLevel="0" collapsed="false">
      <c r="A389" s="36" t="s">
        <v>1221</v>
      </c>
      <c r="B389" s="37" t="s">
        <v>1374</v>
      </c>
      <c r="C389" s="37" t="s">
        <v>1375</v>
      </c>
      <c r="D389" s="37" t="s">
        <v>1376</v>
      </c>
      <c r="E389" s="37" t="s">
        <v>47</v>
      </c>
      <c r="F389" s="38" t="n">
        <v>6</v>
      </c>
      <c r="G389" s="39" t="s">
        <v>1462</v>
      </c>
      <c r="H389" s="29" t="s">
        <v>49</v>
      </c>
      <c r="I389" s="29" t="s">
        <v>305</v>
      </c>
      <c r="J389" s="40" t="n">
        <v>6000</v>
      </c>
      <c r="K389" s="41" t="n">
        <v>500</v>
      </c>
      <c r="L389" s="42" t="s">
        <v>1463</v>
      </c>
      <c r="M389" s="37" t="s">
        <v>1494</v>
      </c>
      <c r="N389" s="43" t="s">
        <v>1229</v>
      </c>
      <c r="O389" s="44" t="s">
        <v>1230</v>
      </c>
      <c r="P389" s="45" t="s">
        <v>36</v>
      </c>
      <c r="Q389" s="46" t="s">
        <v>55</v>
      </c>
      <c r="R389" s="46" t="s">
        <v>280</v>
      </c>
      <c r="S389" s="46" t="s">
        <v>1231</v>
      </c>
      <c r="T389" s="46" t="s">
        <v>1232</v>
      </c>
      <c r="U389" s="47"/>
      <c r="V389" s="48" t="s">
        <v>95</v>
      </c>
      <c r="W389" s="49" t="s">
        <v>1375</v>
      </c>
      <c r="X389" s="49" t="s">
        <v>1376</v>
      </c>
    </row>
    <row r="390" customFormat="false" ht="135" hidden="false" customHeight="true" outlineLevel="0" collapsed="false">
      <c r="A390" s="36" t="s">
        <v>1221</v>
      </c>
      <c r="B390" s="37" t="s">
        <v>1378</v>
      </c>
      <c r="C390" s="37" t="s">
        <v>1379</v>
      </c>
      <c r="D390" s="37" t="s">
        <v>1376</v>
      </c>
      <c r="E390" s="37" t="s">
        <v>47</v>
      </c>
      <c r="F390" s="38" t="n">
        <v>6</v>
      </c>
      <c r="G390" s="39" t="s">
        <v>1462</v>
      </c>
      <c r="H390" s="29" t="s">
        <v>49</v>
      </c>
      <c r="I390" s="29" t="s">
        <v>305</v>
      </c>
      <c r="J390" s="40" t="n">
        <v>6000</v>
      </c>
      <c r="K390" s="41" t="n">
        <v>500</v>
      </c>
      <c r="L390" s="42" t="s">
        <v>1463</v>
      </c>
      <c r="M390" s="37" t="s">
        <v>1495</v>
      </c>
      <c r="N390" s="43" t="s">
        <v>1229</v>
      </c>
      <c r="O390" s="44" t="s">
        <v>1230</v>
      </c>
      <c r="P390" s="45" t="s">
        <v>36</v>
      </c>
      <c r="Q390" s="46" t="s">
        <v>55</v>
      </c>
      <c r="R390" s="46" t="s">
        <v>280</v>
      </c>
      <c r="S390" s="46" t="s">
        <v>1231</v>
      </c>
      <c r="T390" s="46" t="s">
        <v>1232</v>
      </c>
      <c r="U390" s="47"/>
      <c r="V390" s="48" t="s">
        <v>95</v>
      </c>
      <c r="W390" s="49" t="s">
        <v>1379</v>
      </c>
      <c r="X390" s="49" t="s">
        <v>1376</v>
      </c>
    </row>
    <row r="391" customFormat="false" ht="135" hidden="false" customHeight="true" outlineLevel="0" collapsed="false">
      <c r="A391" s="36" t="s">
        <v>1221</v>
      </c>
      <c r="B391" s="37" t="s">
        <v>1381</v>
      </c>
      <c r="C391" s="37" t="s">
        <v>1382</v>
      </c>
      <c r="D391" s="37" t="s">
        <v>1376</v>
      </c>
      <c r="E391" s="37" t="s">
        <v>47</v>
      </c>
      <c r="F391" s="38" t="n">
        <v>6</v>
      </c>
      <c r="G391" s="39" t="s">
        <v>1462</v>
      </c>
      <c r="H391" s="29" t="s">
        <v>49</v>
      </c>
      <c r="I391" s="29" t="s">
        <v>305</v>
      </c>
      <c r="J391" s="40" t="n">
        <v>6000</v>
      </c>
      <c r="K391" s="41" t="n">
        <v>500</v>
      </c>
      <c r="L391" s="42" t="s">
        <v>1463</v>
      </c>
      <c r="M391" s="37" t="s">
        <v>1496</v>
      </c>
      <c r="N391" s="43" t="s">
        <v>1229</v>
      </c>
      <c r="O391" s="44" t="s">
        <v>1230</v>
      </c>
      <c r="P391" s="45" t="s">
        <v>36</v>
      </c>
      <c r="Q391" s="46" t="s">
        <v>55</v>
      </c>
      <c r="R391" s="46" t="s">
        <v>280</v>
      </c>
      <c r="S391" s="46" t="s">
        <v>1231</v>
      </c>
      <c r="T391" s="46" t="s">
        <v>1232</v>
      </c>
      <c r="U391" s="47"/>
      <c r="V391" s="48" t="s">
        <v>95</v>
      </c>
      <c r="W391" s="49" t="s">
        <v>1382</v>
      </c>
      <c r="X391" s="49" t="s">
        <v>1376</v>
      </c>
    </row>
    <row r="392" customFormat="false" ht="165" hidden="false" customHeight="true" outlineLevel="0" collapsed="false">
      <c r="A392" s="36" t="s">
        <v>1221</v>
      </c>
      <c r="B392" s="37" t="s">
        <v>1384</v>
      </c>
      <c r="C392" s="37" t="s">
        <v>1385</v>
      </c>
      <c r="D392" s="37" t="s">
        <v>1386</v>
      </c>
      <c r="E392" s="37" t="s">
        <v>47</v>
      </c>
      <c r="F392" s="38" t="n">
        <v>6</v>
      </c>
      <c r="G392" s="39" t="s">
        <v>1462</v>
      </c>
      <c r="H392" s="29" t="s">
        <v>124</v>
      </c>
      <c r="I392" s="29" t="s">
        <v>1387</v>
      </c>
      <c r="J392" s="40" t="n">
        <v>6000</v>
      </c>
      <c r="K392" s="41" t="n">
        <v>500</v>
      </c>
      <c r="L392" s="42" t="s">
        <v>1463</v>
      </c>
      <c r="M392" s="37" t="s">
        <v>1497</v>
      </c>
      <c r="N392" s="43" t="s">
        <v>1229</v>
      </c>
      <c r="O392" s="44" t="s">
        <v>1230</v>
      </c>
      <c r="P392" s="45" t="s">
        <v>36</v>
      </c>
      <c r="Q392" s="46" t="s">
        <v>55</v>
      </c>
      <c r="R392" s="46" t="s">
        <v>280</v>
      </c>
      <c r="S392" s="46" t="s">
        <v>1231</v>
      </c>
      <c r="T392" s="46" t="s">
        <v>1232</v>
      </c>
      <c r="U392" s="47"/>
      <c r="V392" s="48" t="s">
        <v>95</v>
      </c>
      <c r="W392" s="49" t="s">
        <v>1385</v>
      </c>
      <c r="X392" s="49" t="s">
        <v>1386</v>
      </c>
    </row>
    <row r="393" customFormat="false" ht="105" hidden="false" customHeight="true" outlineLevel="0" collapsed="false">
      <c r="A393" s="36" t="s">
        <v>1221</v>
      </c>
      <c r="B393" s="37" t="s">
        <v>1389</v>
      </c>
      <c r="C393" s="37" t="s">
        <v>1390</v>
      </c>
      <c r="D393" s="37" t="s">
        <v>1391</v>
      </c>
      <c r="E393" s="37" t="s">
        <v>47</v>
      </c>
      <c r="F393" s="38" t="n">
        <v>6</v>
      </c>
      <c r="G393" s="39" t="s">
        <v>1462</v>
      </c>
      <c r="H393" s="29" t="s">
        <v>124</v>
      </c>
      <c r="I393" s="29" t="s">
        <v>1392</v>
      </c>
      <c r="J393" s="40" t="n">
        <v>6000</v>
      </c>
      <c r="K393" s="41" t="n">
        <v>500</v>
      </c>
      <c r="L393" s="42" t="s">
        <v>1463</v>
      </c>
      <c r="M393" s="37" t="s">
        <v>1498</v>
      </c>
      <c r="N393" s="43" t="s">
        <v>1229</v>
      </c>
      <c r="O393" s="44" t="s">
        <v>1230</v>
      </c>
      <c r="P393" s="45" t="s">
        <v>36</v>
      </c>
      <c r="Q393" s="46" t="s">
        <v>55</v>
      </c>
      <c r="R393" s="46" t="s">
        <v>280</v>
      </c>
      <c r="S393" s="46" t="s">
        <v>1231</v>
      </c>
      <c r="T393" s="46" t="s">
        <v>1232</v>
      </c>
      <c r="U393" s="47"/>
      <c r="V393" s="48" t="s">
        <v>95</v>
      </c>
      <c r="W393" s="49" t="s">
        <v>1390</v>
      </c>
      <c r="X393" s="49" t="s">
        <v>1391</v>
      </c>
    </row>
    <row r="394" customFormat="false" ht="105" hidden="false" customHeight="true" outlineLevel="0" collapsed="false">
      <c r="A394" s="36" t="s">
        <v>1221</v>
      </c>
      <c r="B394" s="37" t="s">
        <v>1394</v>
      </c>
      <c r="C394" s="37" t="s">
        <v>1395</v>
      </c>
      <c r="D394" s="37" t="s">
        <v>1396</v>
      </c>
      <c r="E394" s="37" t="s">
        <v>47</v>
      </c>
      <c r="F394" s="38" t="n">
        <v>6</v>
      </c>
      <c r="G394" s="39" t="s">
        <v>1462</v>
      </c>
      <c r="H394" s="29" t="s">
        <v>30</v>
      </c>
      <c r="I394" s="29" t="s">
        <v>1318</v>
      </c>
      <c r="J394" s="40" t="n">
        <v>6000</v>
      </c>
      <c r="K394" s="41" t="n">
        <v>500</v>
      </c>
      <c r="L394" s="42" t="s">
        <v>1463</v>
      </c>
      <c r="M394" s="37" t="s">
        <v>1499</v>
      </c>
      <c r="N394" s="43" t="s">
        <v>1229</v>
      </c>
      <c r="O394" s="44" t="s">
        <v>1230</v>
      </c>
      <c r="P394" s="45" t="s">
        <v>36</v>
      </c>
      <c r="Q394" s="46" t="s">
        <v>55</v>
      </c>
      <c r="R394" s="46" t="s">
        <v>280</v>
      </c>
      <c r="S394" s="46" t="s">
        <v>1231</v>
      </c>
      <c r="T394" s="46" t="s">
        <v>1232</v>
      </c>
      <c r="U394" s="47"/>
      <c r="V394" s="48" t="s">
        <v>95</v>
      </c>
      <c r="W394" s="49" t="s">
        <v>1395</v>
      </c>
      <c r="X394" s="49" t="s">
        <v>1396</v>
      </c>
    </row>
    <row r="395" customFormat="false" ht="135" hidden="false" customHeight="true" outlineLevel="0" collapsed="false">
      <c r="A395" s="36" t="s">
        <v>1221</v>
      </c>
      <c r="B395" s="37" t="s">
        <v>1398</v>
      </c>
      <c r="C395" s="37" t="s">
        <v>1399</v>
      </c>
      <c r="D395" s="37" t="s">
        <v>1400</v>
      </c>
      <c r="E395" s="37" t="s">
        <v>47</v>
      </c>
      <c r="F395" s="38" t="n">
        <v>6</v>
      </c>
      <c r="G395" s="39" t="s">
        <v>1462</v>
      </c>
      <c r="H395" s="29" t="s">
        <v>30</v>
      </c>
      <c r="I395" s="29" t="s">
        <v>1401</v>
      </c>
      <c r="J395" s="40" t="n">
        <v>6000</v>
      </c>
      <c r="K395" s="41" t="n">
        <v>500</v>
      </c>
      <c r="L395" s="42" t="s">
        <v>1463</v>
      </c>
      <c r="M395" s="37" t="s">
        <v>1500</v>
      </c>
      <c r="N395" s="43" t="s">
        <v>1229</v>
      </c>
      <c r="O395" s="44" t="s">
        <v>1230</v>
      </c>
      <c r="P395" s="45" t="s">
        <v>36</v>
      </c>
      <c r="Q395" s="46" t="s">
        <v>55</v>
      </c>
      <c r="R395" s="46" t="s">
        <v>280</v>
      </c>
      <c r="S395" s="46" t="s">
        <v>1231</v>
      </c>
      <c r="T395" s="46" t="s">
        <v>1232</v>
      </c>
      <c r="U395" s="47"/>
      <c r="V395" s="48" t="s">
        <v>95</v>
      </c>
      <c r="W395" s="49" t="s">
        <v>1403</v>
      </c>
      <c r="X395" s="49" t="s">
        <v>1400</v>
      </c>
    </row>
    <row r="396" customFormat="false" ht="105" hidden="false" customHeight="true" outlineLevel="0" collapsed="false">
      <c r="A396" s="36" t="s">
        <v>1221</v>
      </c>
      <c r="B396" s="37" t="s">
        <v>1404</v>
      </c>
      <c r="C396" s="37" t="s">
        <v>1405</v>
      </c>
      <c r="D396" s="37" t="s">
        <v>1406</v>
      </c>
      <c r="E396" s="37" t="s">
        <v>47</v>
      </c>
      <c r="F396" s="38" t="n">
        <v>6</v>
      </c>
      <c r="G396" s="39" t="s">
        <v>1462</v>
      </c>
      <c r="H396" s="29" t="s">
        <v>30</v>
      </c>
      <c r="I396" s="29" t="s">
        <v>1401</v>
      </c>
      <c r="J396" s="40" t="n">
        <v>6000</v>
      </c>
      <c r="K396" s="41" t="n">
        <v>500</v>
      </c>
      <c r="L396" s="42" t="s">
        <v>1463</v>
      </c>
      <c r="M396" s="37" t="s">
        <v>1501</v>
      </c>
      <c r="N396" s="43" t="s">
        <v>1229</v>
      </c>
      <c r="O396" s="44" t="s">
        <v>1230</v>
      </c>
      <c r="P396" s="45" t="s">
        <v>36</v>
      </c>
      <c r="Q396" s="46" t="s">
        <v>55</v>
      </c>
      <c r="R396" s="46" t="s">
        <v>280</v>
      </c>
      <c r="S396" s="46" t="s">
        <v>1231</v>
      </c>
      <c r="T396" s="46" t="s">
        <v>1232</v>
      </c>
      <c r="U396" s="47"/>
      <c r="V396" s="48" t="s">
        <v>95</v>
      </c>
      <c r="W396" s="49" t="s">
        <v>1405</v>
      </c>
      <c r="X396" s="49" t="s">
        <v>1406</v>
      </c>
    </row>
    <row r="397" customFormat="false" ht="135" hidden="false" customHeight="true" outlineLevel="0" collapsed="false">
      <c r="A397" s="36" t="s">
        <v>1221</v>
      </c>
      <c r="B397" s="37" t="s">
        <v>1408</v>
      </c>
      <c r="C397" s="37" t="s">
        <v>1409</v>
      </c>
      <c r="D397" s="37" t="s">
        <v>1410</v>
      </c>
      <c r="E397" s="37" t="s">
        <v>47</v>
      </c>
      <c r="F397" s="38" t="n">
        <v>6</v>
      </c>
      <c r="G397" s="39" t="s">
        <v>1462</v>
      </c>
      <c r="H397" s="29" t="s">
        <v>30</v>
      </c>
      <c r="I397" s="29" t="s">
        <v>1318</v>
      </c>
      <c r="J397" s="40" t="n">
        <v>6000</v>
      </c>
      <c r="K397" s="41" t="n">
        <v>500</v>
      </c>
      <c r="L397" s="42" t="s">
        <v>1463</v>
      </c>
      <c r="M397" s="37" t="s">
        <v>1502</v>
      </c>
      <c r="N397" s="43" t="s">
        <v>1229</v>
      </c>
      <c r="O397" s="44" t="s">
        <v>1230</v>
      </c>
      <c r="P397" s="45" t="s">
        <v>36</v>
      </c>
      <c r="Q397" s="46" t="s">
        <v>55</v>
      </c>
      <c r="R397" s="46" t="s">
        <v>280</v>
      </c>
      <c r="S397" s="46" t="s">
        <v>1231</v>
      </c>
      <c r="T397" s="46" t="s">
        <v>1232</v>
      </c>
      <c r="U397" s="47"/>
      <c r="V397" s="48" t="s">
        <v>95</v>
      </c>
      <c r="W397" s="49" t="s">
        <v>1412</v>
      </c>
      <c r="X397" s="49" t="s">
        <v>1410</v>
      </c>
    </row>
    <row r="398" customFormat="false" ht="105" hidden="false" customHeight="true" outlineLevel="0" collapsed="false">
      <c r="A398" s="36" t="s">
        <v>1221</v>
      </c>
      <c r="B398" s="37" t="s">
        <v>1413</v>
      </c>
      <c r="C398" s="37" t="s">
        <v>1414</v>
      </c>
      <c r="D398" s="37" t="s">
        <v>1415</v>
      </c>
      <c r="E398" s="37" t="s">
        <v>47</v>
      </c>
      <c r="F398" s="38" t="n">
        <v>6</v>
      </c>
      <c r="G398" s="39" t="s">
        <v>1462</v>
      </c>
      <c r="H398" s="29" t="s">
        <v>30</v>
      </c>
      <c r="I398" s="29" t="s">
        <v>1401</v>
      </c>
      <c r="J398" s="40" t="n">
        <v>6000</v>
      </c>
      <c r="K398" s="41" t="n">
        <v>500</v>
      </c>
      <c r="L398" s="42" t="s">
        <v>1463</v>
      </c>
      <c r="M398" s="37" t="s">
        <v>1503</v>
      </c>
      <c r="N398" s="43" t="s">
        <v>1229</v>
      </c>
      <c r="O398" s="44" t="s">
        <v>1230</v>
      </c>
      <c r="P398" s="45" t="s">
        <v>36</v>
      </c>
      <c r="Q398" s="46" t="s">
        <v>55</v>
      </c>
      <c r="R398" s="46" t="s">
        <v>280</v>
      </c>
      <c r="S398" s="46" t="s">
        <v>1231</v>
      </c>
      <c r="T398" s="46" t="s">
        <v>1232</v>
      </c>
      <c r="U398" s="47"/>
      <c r="V398" s="48" t="s">
        <v>95</v>
      </c>
      <c r="W398" s="49" t="s">
        <v>1414</v>
      </c>
      <c r="X398" s="49" t="s">
        <v>1415</v>
      </c>
    </row>
    <row r="399" customFormat="false" ht="165" hidden="false" customHeight="true" outlineLevel="0" collapsed="false">
      <c r="A399" s="36" t="s">
        <v>1221</v>
      </c>
      <c r="B399" s="37" t="s">
        <v>1417</v>
      </c>
      <c r="C399" s="37" t="s">
        <v>1418</v>
      </c>
      <c r="D399" s="37" t="s">
        <v>1419</v>
      </c>
      <c r="E399" s="37" t="s">
        <v>47</v>
      </c>
      <c r="F399" s="38" t="n">
        <v>6</v>
      </c>
      <c r="G399" s="39" t="s">
        <v>1462</v>
      </c>
      <c r="H399" s="29" t="s">
        <v>30</v>
      </c>
      <c r="I399" s="29" t="s">
        <v>881</v>
      </c>
      <c r="J399" s="40" t="n">
        <v>6000</v>
      </c>
      <c r="K399" s="41" t="n">
        <v>500</v>
      </c>
      <c r="L399" s="42" t="s">
        <v>1463</v>
      </c>
      <c r="M399" s="37" t="s">
        <v>1504</v>
      </c>
      <c r="N399" s="43" t="s">
        <v>1229</v>
      </c>
      <c r="O399" s="44" t="s">
        <v>1230</v>
      </c>
      <c r="P399" s="45" t="s">
        <v>36</v>
      </c>
      <c r="Q399" s="46" t="s">
        <v>55</v>
      </c>
      <c r="R399" s="46" t="s">
        <v>280</v>
      </c>
      <c r="S399" s="46" t="s">
        <v>1231</v>
      </c>
      <c r="T399" s="46" t="s">
        <v>1232</v>
      </c>
      <c r="U399" s="47"/>
      <c r="V399" s="48" t="s">
        <v>95</v>
      </c>
      <c r="W399" s="49" t="s">
        <v>1418</v>
      </c>
      <c r="X399" s="49" t="s">
        <v>1419</v>
      </c>
    </row>
    <row r="400" customFormat="false" ht="120" hidden="false" customHeight="true" outlineLevel="0" collapsed="false">
      <c r="A400" s="36" t="s">
        <v>1221</v>
      </c>
      <c r="B400" s="37" t="s">
        <v>1421</v>
      </c>
      <c r="C400" s="37" t="s">
        <v>1422</v>
      </c>
      <c r="D400" s="37" t="s">
        <v>1423</v>
      </c>
      <c r="E400" s="37" t="s">
        <v>47</v>
      </c>
      <c r="F400" s="38" t="n">
        <v>6</v>
      </c>
      <c r="G400" s="39" t="s">
        <v>1462</v>
      </c>
      <c r="H400" s="29" t="s">
        <v>30</v>
      </c>
      <c r="I400" s="29" t="s">
        <v>881</v>
      </c>
      <c r="J400" s="40" t="n">
        <v>6000</v>
      </c>
      <c r="K400" s="41" t="n">
        <v>500</v>
      </c>
      <c r="L400" s="42" t="s">
        <v>1463</v>
      </c>
      <c r="M400" s="37" t="s">
        <v>1505</v>
      </c>
      <c r="N400" s="43" t="s">
        <v>1229</v>
      </c>
      <c r="O400" s="44" t="s">
        <v>1230</v>
      </c>
      <c r="P400" s="45" t="s">
        <v>36</v>
      </c>
      <c r="Q400" s="46" t="s">
        <v>55</v>
      </c>
      <c r="R400" s="46" t="s">
        <v>280</v>
      </c>
      <c r="S400" s="46" t="s">
        <v>1231</v>
      </c>
      <c r="T400" s="46" t="s">
        <v>1232</v>
      </c>
      <c r="U400" s="47"/>
      <c r="V400" s="48" t="s">
        <v>95</v>
      </c>
      <c r="W400" s="49" t="s">
        <v>1422</v>
      </c>
      <c r="X400" s="49" t="s">
        <v>1423</v>
      </c>
    </row>
    <row r="401" customFormat="false" ht="180" hidden="false" customHeight="true" outlineLevel="0" collapsed="false">
      <c r="A401" s="36" t="s">
        <v>1221</v>
      </c>
      <c r="B401" s="37" t="s">
        <v>1425</v>
      </c>
      <c r="C401" s="37" t="s">
        <v>1426</v>
      </c>
      <c r="D401" s="37" t="s">
        <v>1427</v>
      </c>
      <c r="E401" s="37" t="s">
        <v>47</v>
      </c>
      <c r="F401" s="38" t="n">
        <v>6</v>
      </c>
      <c r="G401" s="39" t="s">
        <v>1462</v>
      </c>
      <c r="H401" s="29" t="s">
        <v>30</v>
      </c>
      <c r="I401" s="29" t="s">
        <v>1428</v>
      </c>
      <c r="J401" s="40" t="n">
        <v>6000</v>
      </c>
      <c r="K401" s="41" t="n">
        <v>500</v>
      </c>
      <c r="L401" s="42" t="s">
        <v>1463</v>
      </c>
      <c r="M401" s="37" t="s">
        <v>1506</v>
      </c>
      <c r="N401" s="43" t="s">
        <v>1229</v>
      </c>
      <c r="O401" s="44" t="s">
        <v>1230</v>
      </c>
      <c r="P401" s="45" t="s">
        <v>36</v>
      </c>
      <c r="Q401" s="46" t="s">
        <v>55</v>
      </c>
      <c r="R401" s="46" t="s">
        <v>280</v>
      </c>
      <c r="S401" s="46" t="s">
        <v>1231</v>
      </c>
      <c r="T401" s="46" t="s">
        <v>1232</v>
      </c>
      <c r="U401" s="47"/>
      <c r="V401" s="48" t="s">
        <v>95</v>
      </c>
      <c r="W401" s="49" t="s">
        <v>1426</v>
      </c>
      <c r="X401" s="49" t="s">
        <v>1427</v>
      </c>
    </row>
    <row r="402" customFormat="false" ht="105" hidden="false" customHeight="true" outlineLevel="0" collapsed="false">
      <c r="A402" s="36" t="s">
        <v>1221</v>
      </c>
      <c r="B402" s="37" t="s">
        <v>1430</v>
      </c>
      <c r="C402" s="37" t="s">
        <v>1431</v>
      </c>
      <c r="D402" s="37" t="s">
        <v>1432</v>
      </c>
      <c r="E402" s="37" t="s">
        <v>47</v>
      </c>
      <c r="F402" s="38" t="n">
        <v>6</v>
      </c>
      <c r="G402" s="39" t="s">
        <v>1462</v>
      </c>
      <c r="H402" s="29" t="s">
        <v>30</v>
      </c>
      <c r="I402" s="29" t="s">
        <v>1433</v>
      </c>
      <c r="J402" s="40" t="n">
        <v>6000</v>
      </c>
      <c r="K402" s="41" t="n">
        <v>500</v>
      </c>
      <c r="L402" s="42" t="s">
        <v>1463</v>
      </c>
      <c r="M402" s="37" t="s">
        <v>1507</v>
      </c>
      <c r="N402" s="43" t="s">
        <v>1229</v>
      </c>
      <c r="O402" s="44" t="s">
        <v>1230</v>
      </c>
      <c r="P402" s="45" t="s">
        <v>36</v>
      </c>
      <c r="Q402" s="46" t="s">
        <v>55</v>
      </c>
      <c r="R402" s="46" t="s">
        <v>280</v>
      </c>
      <c r="S402" s="46" t="s">
        <v>1231</v>
      </c>
      <c r="T402" s="46" t="s">
        <v>1232</v>
      </c>
      <c r="U402" s="47"/>
      <c r="V402" s="48" t="s">
        <v>95</v>
      </c>
      <c r="W402" s="49" t="s">
        <v>1431</v>
      </c>
      <c r="X402" s="49" t="s">
        <v>1432</v>
      </c>
    </row>
    <row r="403" customFormat="false" ht="150" hidden="false" customHeight="true" outlineLevel="0" collapsed="false">
      <c r="A403" s="36" t="s">
        <v>1221</v>
      </c>
      <c r="B403" s="37" t="s">
        <v>1435</v>
      </c>
      <c r="C403" s="43" t="s">
        <v>1436</v>
      </c>
      <c r="D403" s="37" t="s">
        <v>1437</v>
      </c>
      <c r="E403" s="37" t="s">
        <v>47</v>
      </c>
      <c r="F403" s="38" t="n">
        <v>6</v>
      </c>
      <c r="G403" s="39" t="s">
        <v>1462</v>
      </c>
      <c r="H403" s="29" t="s">
        <v>30</v>
      </c>
      <c r="I403" s="29" t="s">
        <v>1438</v>
      </c>
      <c r="J403" s="40" t="n">
        <v>6000</v>
      </c>
      <c r="K403" s="41" t="n">
        <v>500</v>
      </c>
      <c r="L403" s="42" t="s">
        <v>1463</v>
      </c>
      <c r="M403" s="37" t="s">
        <v>1508</v>
      </c>
      <c r="N403" s="43" t="s">
        <v>1229</v>
      </c>
      <c r="O403" s="44" t="s">
        <v>1230</v>
      </c>
      <c r="P403" s="45" t="s">
        <v>36</v>
      </c>
      <c r="Q403" s="46" t="s">
        <v>55</v>
      </c>
      <c r="R403" s="46" t="s">
        <v>280</v>
      </c>
      <c r="S403" s="46" t="s">
        <v>1231</v>
      </c>
      <c r="T403" s="46" t="s">
        <v>1232</v>
      </c>
      <c r="U403" s="47"/>
      <c r="V403" s="48" t="s">
        <v>95</v>
      </c>
      <c r="W403" s="50" t="s">
        <v>1440</v>
      </c>
      <c r="X403" s="49" t="s">
        <v>1437</v>
      </c>
    </row>
    <row r="404" customFormat="false" ht="180" hidden="false" customHeight="true" outlineLevel="0" collapsed="false">
      <c r="A404" s="36" t="s">
        <v>1221</v>
      </c>
      <c r="B404" s="37" t="s">
        <v>1441</v>
      </c>
      <c r="C404" s="37" t="s">
        <v>1442</v>
      </c>
      <c r="D404" s="37" t="s">
        <v>1443</v>
      </c>
      <c r="E404" s="37" t="s">
        <v>47</v>
      </c>
      <c r="F404" s="38" t="n">
        <v>6</v>
      </c>
      <c r="G404" s="39" t="s">
        <v>1462</v>
      </c>
      <c r="H404" s="29" t="s">
        <v>30</v>
      </c>
      <c r="I404" s="29" t="s">
        <v>933</v>
      </c>
      <c r="J404" s="40" t="n">
        <v>6000</v>
      </c>
      <c r="K404" s="41" t="n">
        <v>500</v>
      </c>
      <c r="L404" s="42" t="s">
        <v>1463</v>
      </c>
      <c r="M404" s="37" t="s">
        <v>1509</v>
      </c>
      <c r="N404" s="43" t="s">
        <v>1229</v>
      </c>
      <c r="O404" s="44" t="s">
        <v>1230</v>
      </c>
      <c r="P404" s="45" t="s">
        <v>36</v>
      </c>
      <c r="Q404" s="46" t="s">
        <v>55</v>
      </c>
      <c r="R404" s="46" t="s">
        <v>280</v>
      </c>
      <c r="S404" s="46" t="s">
        <v>1231</v>
      </c>
      <c r="T404" s="46" t="s">
        <v>1232</v>
      </c>
      <c r="U404" s="47"/>
      <c r="V404" s="48" t="s">
        <v>95</v>
      </c>
      <c r="W404" s="49" t="s">
        <v>1445</v>
      </c>
      <c r="X404" s="49" t="s">
        <v>1443</v>
      </c>
    </row>
    <row r="405" customFormat="false" ht="165" hidden="false" customHeight="true" outlineLevel="0" collapsed="false">
      <c r="A405" s="36" t="s">
        <v>1221</v>
      </c>
      <c r="B405" s="37" t="s">
        <v>1446</v>
      </c>
      <c r="C405" s="37" t="s">
        <v>1447</v>
      </c>
      <c r="D405" s="37" t="s">
        <v>1448</v>
      </c>
      <c r="E405" s="37" t="s">
        <v>47</v>
      </c>
      <c r="F405" s="38" t="n">
        <v>6</v>
      </c>
      <c r="G405" s="39" t="s">
        <v>1462</v>
      </c>
      <c r="H405" s="29" t="s">
        <v>30</v>
      </c>
      <c r="I405" s="29" t="s">
        <v>939</v>
      </c>
      <c r="J405" s="40" t="n">
        <v>6000</v>
      </c>
      <c r="K405" s="41" t="n">
        <v>500</v>
      </c>
      <c r="L405" s="42" t="s">
        <v>1463</v>
      </c>
      <c r="M405" s="37" t="s">
        <v>1510</v>
      </c>
      <c r="N405" s="43" t="s">
        <v>1229</v>
      </c>
      <c r="O405" s="44" t="s">
        <v>1230</v>
      </c>
      <c r="P405" s="45" t="s">
        <v>36</v>
      </c>
      <c r="Q405" s="46" t="s">
        <v>55</v>
      </c>
      <c r="R405" s="46" t="s">
        <v>280</v>
      </c>
      <c r="S405" s="46" t="s">
        <v>1231</v>
      </c>
      <c r="T405" s="46" t="s">
        <v>1232</v>
      </c>
      <c r="U405" s="47"/>
      <c r="V405" s="48" t="s">
        <v>95</v>
      </c>
      <c r="W405" s="49" t="s">
        <v>1447</v>
      </c>
      <c r="X405" s="49" t="s">
        <v>1448</v>
      </c>
    </row>
    <row r="406" customFormat="false" ht="180" hidden="false" customHeight="true" outlineLevel="0" collapsed="false">
      <c r="A406" s="36" t="s">
        <v>1221</v>
      </c>
      <c r="B406" s="37" t="s">
        <v>1450</v>
      </c>
      <c r="C406" s="37" t="s">
        <v>1451</v>
      </c>
      <c r="D406" s="37" t="s">
        <v>1452</v>
      </c>
      <c r="E406" s="37" t="s">
        <v>47</v>
      </c>
      <c r="F406" s="38" t="n">
        <v>6</v>
      </c>
      <c r="G406" s="39" t="s">
        <v>1462</v>
      </c>
      <c r="H406" s="29" t="s">
        <v>49</v>
      </c>
      <c r="I406" s="29" t="s">
        <v>305</v>
      </c>
      <c r="J406" s="40" t="n">
        <v>6000</v>
      </c>
      <c r="K406" s="41" t="n">
        <v>500</v>
      </c>
      <c r="L406" s="42" t="s">
        <v>1463</v>
      </c>
      <c r="M406" s="37" t="s">
        <v>1511</v>
      </c>
      <c r="N406" s="43" t="s">
        <v>1229</v>
      </c>
      <c r="O406" s="44" t="s">
        <v>1230</v>
      </c>
      <c r="P406" s="45" t="s">
        <v>36</v>
      </c>
      <c r="Q406" s="46" t="s">
        <v>55</v>
      </c>
      <c r="R406" s="46" t="s">
        <v>280</v>
      </c>
      <c r="S406" s="46" t="s">
        <v>1231</v>
      </c>
      <c r="T406" s="46" t="s">
        <v>1232</v>
      </c>
      <c r="U406" s="47"/>
      <c r="V406" s="48" t="s">
        <v>95</v>
      </c>
      <c r="W406" s="49" t="s">
        <v>1451</v>
      </c>
      <c r="X406" s="49" t="s">
        <v>1452</v>
      </c>
    </row>
    <row r="407" customFormat="false" ht="195" hidden="false" customHeight="true" outlineLevel="0" collapsed="false">
      <c r="A407" s="36" t="s">
        <v>1221</v>
      </c>
      <c r="B407" s="37" t="s">
        <v>1454</v>
      </c>
      <c r="C407" s="37" t="s">
        <v>1455</v>
      </c>
      <c r="D407" s="37" t="s">
        <v>1456</v>
      </c>
      <c r="E407" s="37" t="s">
        <v>47</v>
      </c>
      <c r="F407" s="38" t="n">
        <v>6</v>
      </c>
      <c r="G407" s="39" t="s">
        <v>1462</v>
      </c>
      <c r="H407" s="29" t="s">
        <v>49</v>
      </c>
      <c r="I407" s="29" t="s">
        <v>305</v>
      </c>
      <c r="J407" s="40" t="n">
        <v>6000</v>
      </c>
      <c r="K407" s="41" t="n">
        <v>500</v>
      </c>
      <c r="L407" s="42" t="s">
        <v>1463</v>
      </c>
      <c r="M407" s="37" t="s">
        <v>1512</v>
      </c>
      <c r="N407" s="43" t="s">
        <v>1229</v>
      </c>
      <c r="O407" s="44" t="s">
        <v>1230</v>
      </c>
      <c r="P407" s="45" t="s">
        <v>36</v>
      </c>
      <c r="Q407" s="46" t="s">
        <v>55</v>
      </c>
      <c r="R407" s="46" t="s">
        <v>280</v>
      </c>
      <c r="S407" s="46" t="s">
        <v>1231</v>
      </c>
      <c r="T407" s="46" t="s">
        <v>1232</v>
      </c>
      <c r="U407" s="47"/>
      <c r="V407" s="48" t="s">
        <v>95</v>
      </c>
      <c r="W407" s="49" t="s">
        <v>1455</v>
      </c>
      <c r="X407" s="49" t="s">
        <v>1456</v>
      </c>
    </row>
    <row r="408" customFormat="false" ht="180" hidden="false" customHeight="true" outlineLevel="0" collapsed="false">
      <c r="A408" s="66" t="s">
        <v>1221</v>
      </c>
      <c r="B408" s="67" t="s">
        <v>1458</v>
      </c>
      <c r="C408" s="67" t="s">
        <v>1459</v>
      </c>
      <c r="D408" s="67" t="s">
        <v>1427</v>
      </c>
      <c r="E408" s="67" t="s">
        <v>47</v>
      </c>
      <c r="F408" s="68" t="n">
        <v>6</v>
      </c>
      <c r="G408" s="69" t="s">
        <v>1513</v>
      </c>
      <c r="H408" s="70" t="s">
        <v>30</v>
      </c>
      <c r="I408" s="70" t="s">
        <v>1460</v>
      </c>
      <c r="J408" s="71" t="n">
        <v>6000</v>
      </c>
      <c r="K408" s="72" t="n">
        <v>500</v>
      </c>
      <c r="L408" s="73" t="s">
        <v>1514</v>
      </c>
      <c r="M408" s="67" t="s">
        <v>1515</v>
      </c>
      <c r="N408" s="74" t="s">
        <v>1229</v>
      </c>
      <c r="O408" s="75" t="s">
        <v>1230</v>
      </c>
      <c r="P408" s="76" t="s">
        <v>36</v>
      </c>
      <c r="Q408" s="46" t="s">
        <v>55</v>
      </c>
      <c r="R408" s="46" t="s">
        <v>280</v>
      </c>
      <c r="S408" s="46" t="s">
        <v>1231</v>
      </c>
      <c r="T408" s="46" t="s">
        <v>1232</v>
      </c>
      <c r="U408" s="77"/>
      <c r="V408" s="78" t="s">
        <v>95</v>
      </c>
      <c r="W408" s="79" t="s">
        <v>1459</v>
      </c>
      <c r="X408" s="79" t="s">
        <v>1427</v>
      </c>
    </row>
  </sheetData>
  <autoFilter ref="A6:X408"/>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